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" sheetId="1" state="visible" r:id="rId2"/>
    <sheet name="链接缺考后" sheetId="2" state="visible" r:id="rId3"/>
  </sheets>
  <definedNames>
    <definedName function="false" hidden="false" localSheetId="0" name="_xlnm.Print_Titles" vbProcedure="false">成绩!$1:$2</definedName>
    <definedName function="false" hidden="true" localSheetId="0" name="_xlnm._FilterDatabase" vbProcedure="false">成绩!$A$2:$G$187</definedName>
    <definedName function="false" hidden="false" localSheetId="1" name="_xlnm.Print_Titles" vbProcedure="false">链接缺考后!$1:$2</definedName>
    <definedName function="false" hidden="false" localSheetId="1" name="Excel_BuiltIn__FilterDatabase" vbProcedure="false">链接缺考后!$A$2:$N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26">
  <si>
    <r>
      <rPr>
        <sz val="20"/>
        <rFont val="Noto Sans"/>
        <family val="2"/>
      </rPr>
      <t xml:space="preserve">横山县</t>
    </r>
    <r>
      <rPr>
        <sz val="20"/>
        <rFont val="Arial"/>
        <family val="2"/>
      </rPr>
      <t xml:space="preserve">2016</t>
    </r>
    <r>
      <rPr>
        <sz val="20"/>
        <rFont val="Noto Sans"/>
        <family val="2"/>
      </rPr>
      <t xml:space="preserve">年特岗教师招聘面成绩</t>
    </r>
  </si>
  <si>
    <t xml:space="preserve">讲课
序号</t>
  </si>
  <si>
    <t xml:space="preserve">姓名</t>
  </si>
  <si>
    <t xml:space="preserve">学科</t>
  </si>
  <si>
    <t xml:space="preserve">面试时间</t>
  </si>
  <si>
    <t xml:space="preserve">面试题目</t>
  </si>
  <si>
    <t xml:space="preserve">面试成绩</t>
  </si>
  <si>
    <t xml:space="preserve">备注</t>
  </si>
  <si>
    <t xml:space="preserve">方圆</t>
  </si>
  <si>
    <t xml:space="preserve">化学</t>
  </si>
  <si>
    <t xml:space="preserve">李春梅</t>
  </si>
  <si>
    <t xml:space="preserve">王锐</t>
  </si>
  <si>
    <t xml:space="preserve">陈德玲</t>
  </si>
  <si>
    <t xml:space="preserve">常焕</t>
  </si>
  <si>
    <t xml:space="preserve">周遥遥</t>
  </si>
  <si>
    <t xml:space="preserve">孟春娥</t>
  </si>
  <si>
    <t xml:space="preserve">李清</t>
  </si>
  <si>
    <t xml:space="preserve">郑连枝</t>
  </si>
  <si>
    <t xml:space="preserve">郭静静</t>
  </si>
  <si>
    <t xml:space="preserve">贺燕</t>
  </si>
  <si>
    <t xml:space="preserve">生物</t>
  </si>
  <si>
    <t xml:space="preserve">王帅</t>
  </si>
  <si>
    <t xml:space="preserve">施凡玲</t>
  </si>
  <si>
    <t xml:space="preserve">边建敏</t>
  </si>
  <si>
    <t xml:space="preserve">王婧</t>
  </si>
  <si>
    <t xml:space="preserve">范慧慧</t>
  </si>
  <si>
    <t xml:space="preserve">肖玲玲</t>
  </si>
  <si>
    <t xml:space="preserve">高莹</t>
  </si>
  <si>
    <t xml:space="preserve">张虹</t>
  </si>
  <si>
    <t xml:space="preserve">王亚茹</t>
  </si>
  <si>
    <t xml:space="preserve">物理</t>
  </si>
  <si>
    <t xml:space="preserve">宋晓莉</t>
  </si>
  <si>
    <t xml:space="preserve">张如霞</t>
  </si>
  <si>
    <t xml:space="preserve">吴浩甫</t>
  </si>
  <si>
    <t xml:space="preserve">石景正</t>
  </si>
  <si>
    <t xml:space="preserve">张思远</t>
  </si>
  <si>
    <t xml:space="preserve">谢璇</t>
  </si>
  <si>
    <t xml:space="preserve">美术</t>
  </si>
  <si>
    <t xml:space="preserve">胡新域</t>
  </si>
  <si>
    <t xml:space="preserve">高田雨</t>
  </si>
  <si>
    <t xml:space="preserve">刘晓恬</t>
  </si>
  <si>
    <t xml:space="preserve">王烨</t>
  </si>
  <si>
    <t xml:space="preserve">李小田</t>
  </si>
  <si>
    <t xml:space="preserve">牛娜</t>
  </si>
  <si>
    <t xml:space="preserve">齐丹</t>
  </si>
  <si>
    <t xml:space="preserve">李帅</t>
  </si>
  <si>
    <t xml:space="preserve">张小峰</t>
  </si>
  <si>
    <t xml:space="preserve">艾盼盼</t>
  </si>
  <si>
    <t xml:space="preserve">韩伟</t>
  </si>
  <si>
    <t xml:space="preserve">张美荣</t>
  </si>
  <si>
    <t xml:space="preserve">张廷廷</t>
  </si>
  <si>
    <t xml:space="preserve">品德与社会</t>
  </si>
  <si>
    <t xml:space="preserve">杨丽丽</t>
  </si>
  <si>
    <t xml:space="preserve">思庆涛</t>
  </si>
  <si>
    <t xml:space="preserve">高瑛</t>
  </si>
  <si>
    <t xml:space="preserve">任静</t>
  </si>
  <si>
    <t xml:space="preserve">王娜娜</t>
  </si>
  <si>
    <t xml:space="preserve">史能悦</t>
  </si>
  <si>
    <t xml:space="preserve">数学</t>
  </si>
  <si>
    <t xml:space="preserve">张雅婷</t>
  </si>
  <si>
    <t xml:space="preserve">王弘容</t>
  </si>
  <si>
    <t xml:space="preserve">冯妮</t>
  </si>
  <si>
    <t xml:space="preserve">胡忠琴</t>
  </si>
  <si>
    <t xml:space="preserve">周娜</t>
  </si>
  <si>
    <t xml:space="preserve">张宏茹</t>
  </si>
  <si>
    <t xml:space="preserve">双靖宁</t>
  </si>
  <si>
    <t xml:space="preserve">张改艳</t>
  </si>
  <si>
    <t xml:space="preserve">王敏</t>
  </si>
  <si>
    <t xml:space="preserve">郭应玲</t>
  </si>
  <si>
    <t xml:space="preserve">安壮</t>
  </si>
  <si>
    <t xml:space="preserve">王园园</t>
  </si>
  <si>
    <t xml:space="preserve">王兰兰</t>
  </si>
  <si>
    <t xml:space="preserve">张莉</t>
  </si>
  <si>
    <t xml:space="preserve">胡增莉</t>
  </si>
  <si>
    <t xml:space="preserve">许笑</t>
  </si>
  <si>
    <t xml:space="preserve">李琪</t>
  </si>
  <si>
    <t xml:space="preserve">白娥</t>
  </si>
  <si>
    <t xml:space="preserve">李靖霞</t>
  </si>
  <si>
    <t xml:space="preserve">师婧</t>
  </si>
  <si>
    <t xml:space="preserve">李明亮</t>
  </si>
  <si>
    <t xml:space="preserve">体育</t>
  </si>
  <si>
    <t xml:space="preserve">韩海鹏</t>
  </si>
  <si>
    <t xml:space="preserve">梁秋艳</t>
  </si>
  <si>
    <t xml:space="preserve">万艳琴</t>
  </si>
  <si>
    <t xml:space="preserve">高翔</t>
  </si>
  <si>
    <t xml:space="preserve">武海龙</t>
  </si>
  <si>
    <t xml:space="preserve">郭宝云</t>
  </si>
  <si>
    <t xml:space="preserve">魏妮妮</t>
  </si>
  <si>
    <t xml:space="preserve">白洁</t>
  </si>
  <si>
    <t xml:space="preserve">王林</t>
  </si>
  <si>
    <t xml:space="preserve">武雅荣</t>
  </si>
  <si>
    <t xml:space="preserve">詹金梅</t>
  </si>
  <si>
    <t xml:space="preserve">雷洋洋</t>
  </si>
  <si>
    <t xml:space="preserve">陈子新</t>
  </si>
  <si>
    <t xml:space="preserve">陈瑞</t>
  </si>
  <si>
    <t xml:space="preserve">郑立伟</t>
  </si>
  <si>
    <t xml:space="preserve">纪洋洋</t>
  </si>
  <si>
    <t xml:space="preserve">胡瑞玲</t>
  </si>
  <si>
    <t xml:space="preserve">尚雄武</t>
  </si>
  <si>
    <t xml:space="preserve">常燕</t>
  </si>
  <si>
    <t xml:space="preserve">信息技术</t>
  </si>
  <si>
    <t xml:space="preserve">武宁</t>
  </si>
  <si>
    <t xml:space="preserve">庞小霞</t>
  </si>
  <si>
    <t xml:space="preserve">张东军</t>
  </si>
  <si>
    <t xml:space="preserve">毛艳青</t>
  </si>
  <si>
    <t xml:space="preserve">高洋洋</t>
  </si>
  <si>
    <t xml:space="preserve">王蕾</t>
  </si>
  <si>
    <t xml:space="preserve">张玉花</t>
  </si>
  <si>
    <t xml:space="preserve">贺艳</t>
  </si>
  <si>
    <t xml:space="preserve">姬榕</t>
  </si>
  <si>
    <t xml:space="preserve">音乐</t>
  </si>
  <si>
    <t xml:space="preserve">王潇</t>
  </si>
  <si>
    <t xml:space="preserve">胡海</t>
  </si>
  <si>
    <t xml:space="preserve">鲁娇娇</t>
  </si>
  <si>
    <t xml:space="preserve">刘江江</t>
  </si>
  <si>
    <t xml:space="preserve">刘亮</t>
  </si>
  <si>
    <t xml:space="preserve">王小曼</t>
  </si>
  <si>
    <t xml:space="preserve">韩林利</t>
  </si>
  <si>
    <t xml:space="preserve">刘晓庆</t>
  </si>
  <si>
    <t xml:space="preserve">侯立波</t>
  </si>
  <si>
    <t xml:space="preserve">延如玉</t>
  </si>
  <si>
    <t xml:space="preserve">朱向英</t>
  </si>
  <si>
    <t xml:space="preserve">刘杨</t>
  </si>
  <si>
    <t xml:space="preserve">冯晓玲</t>
  </si>
  <si>
    <t xml:space="preserve">王靖波</t>
  </si>
  <si>
    <t xml:space="preserve">赵涛涛</t>
  </si>
  <si>
    <t xml:space="preserve">贺玉娥</t>
  </si>
  <si>
    <t xml:space="preserve">崔晓霞</t>
  </si>
  <si>
    <t xml:space="preserve">廖晓溪</t>
  </si>
  <si>
    <t xml:space="preserve">英语</t>
  </si>
  <si>
    <t xml:space="preserve">高晓峰</t>
  </si>
  <si>
    <t xml:space="preserve">郝婷婷</t>
  </si>
  <si>
    <t xml:space="preserve">贺楠楠</t>
  </si>
  <si>
    <t xml:space="preserve">杨洁</t>
  </si>
  <si>
    <t xml:space="preserve">邵娜</t>
  </si>
  <si>
    <t xml:space="preserve">孙焕焕</t>
  </si>
  <si>
    <t xml:space="preserve">王慧英</t>
  </si>
  <si>
    <t xml:space="preserve">白春霞</t>
  </si>
  <si>
    <t xml:space="preserve">张兴慧</t>
  </si>
  <si>
    <t xml:space="preserve">刘欢欢</t>
  </si>
  <si>
    <t xml:space="preserve">李喜燕</t>
  </si>
  <si>
    <t xml:space="preserve">曹晓</t>
  </si>
  <si>
    <t xml:space="preserve">语文</t>
  </si>
  <si>
    <t xml:space="preserve">白芳</t>
  </si>
  <si>
    <t xml:space="preserve">赵子蕊</t>
  </si>
  <si>
    <t xml:space="preserve">徐静</t>
  </si>
  <si>
    <t xml:space="preserve">梁丽丽</t>
  </si>
  <si>
    <t xml:space="preserve">张雨欣</t>
  </si>
  <si>
    <t xml:space="preserve">梁继花</t>
  </si>
  <si>
    <t xml:space="preserve">王静</t>
  </si>
  <si>
    <t xml:space="preserve">卢艳宁</t>
  </si>
  <si>
    <t xml:space="preserve">张芸娜</t>
  </si>
  <si>
    <t xml:space="preserve">雷娜</t>
  </si>
  <si>
    <t xml:space="preserve">马春艳</t>
  </si>
  <si>
    <t xml:space="preserve">刘美妹</t>
  </si>
  <si>
    <t xml:space="preserve">杨清</t>
  </si>
  <si>
    <t xml:space="preserve">刘妮</t>
  </si>
  <si>
    <t xml:space="preserve">高英英</t>
  </si>
  <si>
    <t xml:space="preserve">王芳芳</t>
  </si>
  <si>
    <t xml:space="preserve">李媛</t>
  </si>
  <si>
    <t xml:space="preserve">折园园</t>
  </si>
  <si>
    <t xml:space="preserve">白慧</t>
  </si>
  <si>
    <t xml:space="preserve">李玉兰</t>
  </si>
  <si>
    <t xml:space="preserve">张玉</t>
  </si>
  <si>
    <t xml:space="preserve">李玉英</t>
  </si>
  <si>
    <t xml:space="preserve">吴彩霞</t>
  </si>
  <si>
    <t xml:space="preserve">杨苗苗</t>
  </si>
  <si>
    <t xml:space="preserve">郭力</t>
  </si>
  <si>
    <t xml:space="preserve">郭贵连</t>
  </si>
  <si>
    <t xml:space="preserve">白塬</t>
  </si>
  <si>
    <t xml:space="preserve">高旭林</t>
  </si>
  <si>
    <t xml:space="preserve">米海琴</t>
  </si>
  <si>
    <t xml:space="preserve">范艳霞</t>
  </si>
  <si>
    <t xml:space="preserve">付金丽</t>
  </si>
  <si>
    <t xml:space="preserve">马永欣</t>
  </si>
  <si>
    <t xml:space="preserve">王佳雯</t>
  </si>
  <si>
    <t xml:space="preserve">张瑞娟</t>
  </si>
  <si>
    <t xml:space="preserve">徐国艳</t>
  </si>
  <si>
    <t xml:space="preserve">刘建均</t>
  </si>
  <si>
    <t xml:space="preserve">王凡凡</t>
  </si>
  <si>
    <t xml:space="preserve">陈云霞</t>
  </si>
  <si>
    <t xml:space="preserve">牛立轶</t>
  </si>
  <si>
    <t xml:space="preserve">峁能能</t>
  </si>
  <si>
    <t xml:space="preserve">姚建宇</t>
  </si>
  <si>
    <t xml:space="preserve">张娅</t>
  </si>
  <si>
    <t xml:space="preserve">侯娜</t>
  </si>
  <si>
    <t xml:space="preserve">学前教育</t>
  </si>
  <si>
    <t xml:space="preserve">王婷婷</t>
  </si>
  <si>
    <t xml:space="preserve">白雪</t>
  </si>
  <si>
    <t xml:space="preserve">黄丹</t>
  </si>
  <si>
    <t xml:space="preserve">魏建华</t>
  </si>
  <si>
    <t xml:space="preserve">杜修姣</t>
  </si>
  <si>
    <t xml:space="preserve">张锦荣</t>
  </si>
  <si>
    <t xml:space="preserve">张林花</t>
  </si>
  <si>
    <t xml:space="preserve">高娜娜</t>
  </si>
  <si>
    <t xml:space="preserve">冯利君</t>
  </si>
  <si>
    <t xml:space="preserve">李香</t>
  </si>
  <si>
    <t xml:space="preserve">梁耀丹</t>
  </si>
  <si>
    <t xml:space="preserve">张盼盼</t>
  </si>
  <si>
    <t xml:space="preserve">韩园园</t>
  </si>
  <si>
    <t xml:space="preserve">陈悦</t>
  </si>
  <si>
    <t xml:space="preserve">郝园园</t>
  </si>
  <si>
    <t xml:space="preserve">陈霞</t>
  </si>
  <si>
    <t xml:space="preserve">刘秀秀</t>
  </si>
  <si>
    <t xml:space="preserve">白英双</t>
  </si>
  <si>
    <r>
      <rPr>
        <sz val="12"/>
        <color rgb="FF000000"/>
        <rFont val="Noto Sans"/>
        <family val="2"/>
      </rPr>
      <t xml:space="preserve">横山县</t>
    </r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特岗教师招聘考试成绩</t>
    </r>
  </si>
  <si>
    <t xml:space="preserve">序号</t>
  </si>
  <si>
    <t xml:space="preserve">考点</t>
  </si>
  <si>
    <t xml:space="preserve">准考证号</t>
  </si>
  <si>
    <t xml:space="preserve">教育理论知识成绩</t>
  </si>
  <si>
    <t xml:space="preserve">学科综合知识成绩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籍贯</t>
  </si>
  <si>
    <t xml:space="preserve">横山县</t>
  </si>
  <si>
    <t xml:space="preserve">0702140293</t>
  </si>
  <si>
    <t xml:space="preserve">初中化学</t>
  </si>
  <si>
    <t xml:space="preserve">横山</t>
  </si>
  <si>
    <t xml:space="preserve">0702140320</t>
  </si>
  <si>
    <t xml:space="preserve">绥德</t>
  </si>
  <si>
    <t xml:space="preserve">0702140315</t>
  </si>
  <si>
    <t xml:space="preserve">0702140274</t>
  </si>
  <si>
    <t xml:space="preserve">0702140280</t>
  </si>
  <si>
    <t xml:space="preserve">0702140281</t>
  </si>
  <si>
    <t xml:space="preserve">昊堡</t>
  </si>
  <si>
    <t xml:space="preserve">0702140270</t>
  </si>
  <si>
    <t xml:space="preserve">0702140282</t>
  </si>
  <si>
    <t xml:space="preserve">0702140273</t>
  </si>
  <si>
    <t xml:space="preserve">0702140318</t>
  </si>
  <si>
    <t xml:space="preserve">佳县</t>
  </si>
  <si>
    <t xml:space="preserve">0702140326</t>
  </si>
  <si>
    <t xml:space="preserve">初中生物</t>
  </si>
  <si>
    <t xml:space="preserve">0702140331</t>
  </si>
  <si>
    <t xml:space="preserve">0702140337</t>
  </si>
  <si>
    <t xml:space="preserve">0702140329</t>
  </si>
  <si>
    <t xml:space="preserve">0702140335</t>
  </si>
  <si>
    <t xml:space="preserve">0702140325</t>
  </si>
  <si>
    <t xml:space="preserve">0702140336</t>
  </si>
  <si>
    <t xml:space="preserve">0702140324</t>
  </si>
  <si>
    <t xml:space="preserve">公岗</t>
  </si>
  <si>
    <t xml:space="preserve">0702140334</t>
  </si>
  <si>
    <t xml:space="preserve">0702140257</t>
  </si>
  <si>
    <t xml:space="preserve">初中物理</t>
  </si>
  <si>
    <t xml:space="preserve">靖边</t>
  </si>
  <si>
    <t xml:space="preserve">0702140266</t>
  </si>
  <si>
    <t xml:space="preserve">渭南</t>
  </si>
  <si>
    <t xml:space="preserve">0702140264</t>
  </si>
  <si>
    <t xml:space="preserve">子州</t>
  </si>
  <si>
    <t xml:space="preserve">0702140261</t>
  </si>
  <si>
    <t xml:space="preserve">0702140259</t>
  </si>
  <si>
    <t xml:space="preserve">0702140260</t>
  </si>
  <si>
    <t xml:space="preserve">0702250442</t>
  </si>
  <si>
    <t xml:space="preserve">小学美术</t>
  </si>
  <si>
    <t xml:space="preserve">0702250439</t>
  </si>
  <si>
    <t xml:space="preserve">0702250429</t>
  </si>
  <si>
    <t xml:space="preserve">0702250427</t>
  </si>
  <si>
    <t xml:space="preserve">0702250416</t>
  </si>
  <si>
    <t xml:space="preserve">0702250428</t>
  </si>
  <si>
    <t xml:space="preserve">0702250432</t>
  </si>
  <si>
    <t xml:space="preserve">神木</t>
  </si>
  <si>
    <t xml:space="preserve">0702250424</t>
  </si>
  <si>
    <t xml:space="preserve">府谷</t>
  </si>
  <si>
    <t xml:space="preserve">0702250418</t>
  </si>
  <si>
    <t xml:space="preserve">0702250462</t>
  </si>
  <si>
    <t xml:space="preserve">0702250425</t>
  </si>
  <si>
    <t xml:space="preserve">0702250459</t>
  </si>
  <si>
    <t xml:space="preserve">0702250414</t>
  </si>
  <si>
    <t xml:space="preserve">0702220208</t>
  </si>
  <si>
    <t xml:space="preserve">小学品德与社会</t>
  </si>
  <si>
    <t xml:space="preserve">0702220210</t>
  </si>
  <si>
    <t xml:space="preserve">0702220198</t>
  </si>
  <si>
    <t xml:space="preserve">0702220219</t>
  </si>
  <si>
    <t xml:space="preserve">0702220218</t>
  </si>
  <si>
    <t xml:space="preserve">0702220209</t>
  </si>
  <si>
    <t xml:space="preserve">0702230244</t>
  </si>
  <si>
    <t xml:space="preserve">小学数学</t>
  </si>
  <si>
    <t xml:space="preserve">0702230250</t>
  </si>
  <si>
    <t xml:space="preserve">0702230242</t>
  </si>
  <si>
    <t xml:space="preserve">0702230228</t>
  </si>
  <si>
    <t xml:space="preserve">0702230235</t>
  </si>
  <si>
    <t xml:space="preserve">0702230226</t>
  </si>
  <si>
    <t xml:space="preserve">0702230236</t>
  </si>
  <si>
    <t xml:space="preserve">0702230243</t>
  </si>
  <si>
    <t xml:space="preserve">0702230225</t>
  </si>
  <si>
    <t xml:space="preserve">0702230253</t>
  </si>
  <si>
    <t xml:space="preserve">三原</t>
  </si>
  <si>
    <t xml:space="preserve">0702230230</t>
  </si>
  <si>
    <t xml:space="preserve">0702230237</t>
  </si>
  <si>
    <t xml:space="preserve">0702230248</t>
  </si>
  <si>
    <t xml:space="preserve">0702230231</t>
  </si>
  <si>
    <t xml:space="preserve">0702230233</t>
  </si>
  <si>
    <t xml:space="preserve">0702230256</t>
  </si>
  <si>
    <t xml:space="preserve">0702230254</t>
  </si>
  <si>
    <t xml:space="preserve">0702230247</t>
  </si>
  <si>
    <t xml:space="preserve">0702230245</t>
  </si>
  <si>
    <t xml:space="preserve">0702230255</t>
  </si>
  <si>
    <t xml:space="preserve">0702230251</t>
  </si>
  <si>
    <t xml:space="preserve">0702250344</t>
  </si>
  <si>
    <t xml:space="preserve">小学体育</t>
  </si>
  <si>
    <t xml:space="preserve">0702250351</t>
  </si>
  <si>
    <t xml:space="preserve">0702250352</t>
  </si>
  <si>
    <t xml:space="preserve">0702250345</t>
  </si>
  <si>
    <t xml:space="preserve">0702250371</t>
  </si>
  <si>
    <t xml:space="preserve">0702250369</t>
  </si>
  <si>
    <t xml:space="preserve">0702250360</t>
  </si>
  <si>
    <t xml:space="preserve">0702250354</t>
  </si>
  <si>
    <t xml:space="preserve">0702250347</t>
  </si>
  <si>
    <t xml:space="preserve">0702250375</t>
  </si>
  <si>
    <t xml:space="preserve">0702250372</t>
  </si>
  <si>
    <t xml:space="preserve">0702250349</t>
  </si>
  <si>
    <t xml:space="preserve">0702250373</t>
  </si>
  <si>
    <t xml:space="preserve">0702250356</t>
  </si>
  <si>
    <t xml:space="preserve">0702250350</t>
  </si>
  <si>
    <t xml:space="preserve">0702250366</t>
  </si>
  <si>
    <t xml:space="preserve">0702250370</t>
  </si>
  <si>
    <t xml:space="preserve">0702250348</t>
  </si>
  <si>
    <t xml:space="preserve">0702250358</t>
  </si>
  <si>
    <t xml:space="preserve">0702260595</t>
  </si>
  <si>
    <t xml:space="preserve">小学信息技术</t>
  </si>
  <si>
    <t xml:space="preserve">0702260608</t>
  </si>
  <si>
    <t xml:space="preserve">0702260600</t>
  </si>
  <si>
    <t xml:space="preserve">0702260611</t>
  </si>
  <si>
    <t xml:space="preserve">0702260598</t>
  </si>
  <si>
    <t xml:space="preserve">0702260615</t>
  </si>
  <si>
    <t xml:space="preserve">0702260604</t>
  </si>
  <si>
    <t xml:space="preserve">0702260605</t>
  </si>
  <si>
    <t xml:space="preserve">0702260606</t>
  </si>
  <si>
    <t xml:space="preserve">0702250396</t>
  </si>
  <si>
    <t xml:space="preserve">小学音乐</t>
  </si>
  <si>
    <t xml:space="preserve">0702250379</t>
  </si>
  <si>
    <t xml:space="preserve">0702250395</t>
  </si>
  <si>
    <t xml:space="preserve">0702250387</t>
  </si>
  <si>
    <t xml:space="preserve">0702250389</t>
  </si>
  <si>
    <t xml:space="preserve">0702250376</t>
  </si>
  <si>
    <t xml:space="preserve">0702250400</t>
  </si>
  <si>
    <t xml:space="preserve">0702250386</t>
  </si>
  <si>
    <t xml:space="preserve">0702250378</t>
  </si>
  <si>
    <t xml:space="preserve">0702250398</t>
  </si>
  <si>
    <t xml:space="preserve">0702250393</t>
  </si>
  <si>
    <t xml:space="preserve">0702250383</t>
  </si>
  <si>
    <t xml:space="preserve">0702250407</t>
  </si>
  <si>
    <t xml:space="preserve">榆阳</t>
  </si>
  <si>
    <t xml:space="preserve">0702250399</t>
  </si>
  <si>
    <t xml:space="preserve">0702250408</t>
  </si>
  <si>
    <t xml:space="preserve">0702250382</t>
  </si>
  <si>
    <t xml:space="preserve">0702250401</t>
  </si>
  <si>
    <t xml:space="preserve">0702250403</t>
  </si>
  <si>
    <t xml:space="preserve">0702270686</t>
  </si>
  <si>
    <t xml:space="preserve">小学英语</t>
  </si>
  <si>
    <t xml:space="preserve">0702270713</t>
  </si>
  <si>
    <t xml:space="preserve">0702270709</t>
  </si>
  <si>
    <t xml:space="preserve">0702270673</t>
  </si>
  <si>
    <t xml:space="preserve">0702270702</t>
  </si>
  <si>
    <t xml:space="preserve">0702270628</t>
  </si>
  <si>
    <t xml:space="preserve">0702270653</t>
  </si>
  <si>
    <t xml:space="preserve">0702270704</t>
  </si>
  <si>
    <t xml:space="preserve">0702270629</t>
  </si>
  <si>
    <t xml:space="preserve">0702270645</t>
  </si>
  <si>
    <t xml:space="preserve">0702270712</t>
  </si>
  <si>
    <t xml:space="preserve">0702270657</t>
  </si>
  <si>
    <t xml:space="preserve">0702210073</t>
  </si>
  <si>
    <t xml:space="preserve">小学语文</t>
  </si>
  <si>
    <t xml:space="preserve">0702210094</t>
  </si>
  <si>
    <t xml:space="preserve">0702210081</t>
  </si>
  <si>
    <t xml:space="preserve">0702210002</t>
  </si>
  <si>
    <t xml:space="preserve">志丹</t>
  </si>
  <si>
    <t xml:space="preserve">0702210167</t>
  </si>
  <si>
    <t xml:space="preserve">0702210013</t>
  </si>
  <si>
    <t xml:space="preserve">0702210124</t>
  </si>
  <si>
    <t xml:space="preserve">0702210056</t>
  </si>
  <si>
    <t xml:space="preserve">0702210075</t>
  </si>
  <si>
    <t xml:space="preserve">0702210070</t>
  </si>
  <si>
    <t xml:space="preserve">0702210155</t>
  </si>
  <si>
    <t xml:space="preserve">0702210168</t>
  </si>
  <si>
    <t xml:space="preserve">0702210004</t>
  </si>
  <si>
    <t xml:space="preserve">0702210164</t>
  </si>
  <si>
    <t xml:space="preserve">0702210051</t>
  </si>
  <si>
    <t xml:space="preserve">0702210025</t>
  </si>
  <si>
    <t xml:space="preserve">0702210012</t>
  </si>
  <si>
    <t xml:space="preserve">0702210101</t>
  </si>
  <si>
    <t xml:space="preserve">0702210111</t>
  </si>
  <si>
    <t xml:space="preserve">0702210015</t>
  </si>
  <si>
    <t xml:space="preserve">0702210035</t>
  </si>
  <si>
    <t xml:space="preserve">0702210036</t>
  </si>
  <si>
    <t xml:space="preserve">0702210031</t>
  </si>
  <si>
    <t xml:space="preserve">0702210034</t>
  </si>
  <si>
    <t xml:space="preserve">0702210154</t>
  </si>
  <si>
    <t xml:space="preserve">0702210030</t>
  </si>
  <si>
    <t xml:space="preserve">0702210003</t>
  </si>
  <si>
    <t xml:space="preserve">0702210119</t>
  </si>
  <si>
    <t xml:space="preserve">0702210052</t>
  </si>
  <si>
    <t xml:space="preserve">0702210033</t>
  </si>
  <si>
    <t xml:space="preserve">0702210046</t>
  </si>
  <si>
    <t xml:space="preserve">0702210064</t>
  </si>
  <si>
    <t xml:space="preserve">0702210045</t>
  </si>
  <si>
    <t xml:space="preserve">0702210071</t>
  </si>
  <si>
    <t xml:space="preserve">0702210005</t>
  </si>
  <si>
    <t xml:space="preserve">0702210191</t>
  </si>
  <si>
    <t xml:space="preserve">0702210021</t>
  </si>
  <si>
    <t xml:space="preserve">0702210179</t>
  </si>
  <si>
    <t xml:space="preserve">0702210135</t>
  </si>
  <si>
    <t xml:space="preserve">0702210145</t>
  </si>
  <si>
    <t xml:space="preserve">0702210110</t>
  </si>
  <si>
    <t xml:space="preserve">0702210134</t>
  </si>
  <si>
    <t xml:space="preserve">0702210178</t>
  </si>
  <si>
    <t xml:space="preserve">0702350502</t>
  </si>
  <si>
    <t xml:space="preserve">0702350590</t>
  </si>
  <si>
    <t xml:space="preserve">0702350467</t>
  </si>
  <si>
    <t xml:space="preserve">0702350535</t>
  </si>
  <si>
    <t xml:space="preserve">0702350542</t>
  </si>
  <si>
    <t xml:space="preserve">0702350575</t>
  </si>
  <si>
    <t xml:space="preserve">0702350579</t>
  </si>
  <si>
    <t xml:space="preserve">0702350524</t>
  </si>
  <si>
    <t xml:space="preserve">0702350490</t>
  </si>
  <si>
    <t xml:space="preserve">0702350536</t>
  </si>
  <si>
    <t xml:space="preserve">0702350511</t>
  </si>
  <si>
    <t xml:space="preserve">0702350499</t>
  </si>
  <si>
    <t xml:space="preserve">0702350531</t>
  </si>
  <si>
    <t xml:space="preserve">0702350529</t>
  </si>
  <si>
    <t xml:space="preserve">0702350509</t>
  </si>
  <si>
    <t xml:space="preserve">0702350491</t>
  </si>
  <si>
    <t xml:space="preserve">0702350589</t>
  </si>
  <si>
    <t xml:space="preserve">0702350570</t>
  </si>
  <si>
    <t xml:space="preserve">07023504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2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34.28"/>
    <col collapsed="false" customWidth="true" hidden="false" outlineLevel="0" max="6" min="6" style="1" width="11.56"/>
    <col collapsed="false" customWidth="true" hidden="false" outlineLevel="0" max="7" min="7" style="2" width="11.28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2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20.1" hidden="false" customHeight="true" outlineLevel="0" collapsed="false">
      <c r="A3" s="7"/>
      <c r="B3" s="8" t="s">
        <v>8</v>
      </c>
      <c r="C3" s="8" t="s">
        <v>9</v>
      </c>
      <c r="D3" s="7"/>
      <c r="E3" s="7"/>
      <c r="F3" s="7"/>
      <c r="G3" s="9"/>
    </row>
    <row r="4" s="10" customFormat="true" ht="20.1" hidden="false" customHeight="true" outlineLevel="0" collapsed="false">
      <c r="A4" s="7"/>
      <c r="B4" s="8" t="s">
        <v>10</v>
      </c>
      <c r="C4" s="8" t="s">
        <v>9</v>
      </c>
      <c r="D4" s="7"/>
      <c r="E4" s="7"/>
      <c r="F4" s="7"/>
      <c r="G4" s="9"/>
    </row>
    <row r="5" s="10" customFormat="true" ht="20.1" hidden="false" customHeight="true" outlineLevel="0" collapsed="false">
      <c r="A5" s="7"/>
      <c r="B5" s="8" t="s">
        <v>11</v>
      </c>
      <c r="C5" s="8" t="s">
        <v>9</v>
      </c>
      <c r="D5" s="7"/>
      <c r="E5" s="7"/>
      <c r="F5" s="7"/>
      <c r="G5" s="9"/>
    </row>
    <row r="6" s="10" customFormat="true" ht="20.1" hidden="false" customHeight="true" outlineLevel="0" collapsed="false">
      <c r="A6" s="7"/>
      <c r="B6" s="8" t="s">
        <v>12</v>
      </c>
      <c r="C6" s="8" t="s">
        <v>9</v>
      </c>
      <c r="D6" s="7"/>
      <c r="E6" s="7"/>
      <c r="F6" s="7"/>
      <c r="G6" s="9"/>
    </row>
    <row r="7" s="10" customFormat="true" ht="20.1" hidden="false" customHeight="true" outlineLevel="0" collapsed="false">
      <c r="A7" s="7"/>
      <c r="B7" s="8" t="s">
        <v>13</v>
      </c>
      <c r="C7" s="8" t="s">
        <v>9</v>
      </c>
      <c r="D7" s="7"/>
      <c r="E7" s="7"/>
      <c r="F7" s="7"/>
      <c r="G7" s="9"/>
    </row>
    <row r="8" s="10" customFormat="true" ht="20.1" hidden="false" customHeight="true" outlineLevel="0" collapsed="false">
      <c r="A8" s="7"/>
      <c r="B8" s="8" t="s">
        <v>14</v>
      </c>
      <c r="C8" s="8" t="s">
        <v>9</v>
      </c>
      <c r="D8" s="7"/>
      <c r="E8" s="7"/>
      <c r="F8" s="7"/>
      <c r="G8" s="9"/>
    </row>
    <row r="9" s="10" customFormat="true" ht="20.1" hidden="false" customHeight="true" outlineLevel="0" collapsed="false">
      <c r="A9" s="7"/>
      <c r="B9" s="8" t="s">
        <v>15</v>
      </c>
      <c r="C9" s="8" t="s">
        <v>9</v>
      </c>
      <c r="D9" s="7"/>
      <c r="E9" s="7"/>
      <c r="F9" s="7"/>
      <c r="G9" s="9"/>
    </row>
    <row r="10" s="10" customFormat="true" ht="20.1" hidden="false" customHeight="true" outlineLevel="0" collapsed="false">
      <c r="A10" s="7"/>
      <c r="B10" s="8" t="s">
        <v>16</v>
      </c>
      <c r="C10" s="8" t="s">
        <v>9</v>
      </c>
      <c r="D10" s="7"/>
      <c r="E10" s="7"/>
      <c r="F10" s="7"/>
      <c r="G10" s="9"/>
    </row>
    <row r="11" s="10" customFormat="true" ht="20.1" hidden="false" customHeight="true" outlineLevel="0" collapsed="false">
      <c r="A11" s="7"/>
      <c r="B11" s="8" t="s">
        <v>17</v>
      </c>
      <c r="C11" s="8" t="s">
        <v>9</v>
      </c>
      <c r="D11" s="7"/>
      <c r="E11" s="7"/>
      <c r="F11" s="7"/>
      <c r="G11" s="9"/>
    </row>
    <row r="12" s="10" customFormat="true" ht="20.1" hidden="false" customHeight="true" outlineLevel="0" collapsed="false">
      <c r="A12" s="7"/>
      <c r="B12" s="8" t="s">
        <v>18</v>
      </c>
      <c r="C12" s="8" t="s">
        <v>9</v>
      </c>
      <c r="D12" s="7"/>
      <c r="E12" s="7"/>
      <c r="F12" s="7"/>
      <c r="G12" s="9"/>
    </row>
    <row r="13" s="10" customFormat="true" ht="20.1" hidden="false" customHeight="true" outlineLevel="0" collapsed="false">
      <c r="A13" s="7"/>
      <c r="B13" s="8" t="s">
        <v>19</v>
      </c>
      <c r="C13" s="8" t="s">
        <v>20</v>
      </c>
      <c r="D13" s="7"/>
      <c r="E13" s="7"/>
      <c r="F13" s="7"/>
      <c r="G13" s="9"/>
    </row>
    <row r="14" s="10" customFormat="true" ht="20.1" hidden="false" customHeight="true" outlineLevel="0" collapsed="false">
      <c r="A14" s="7"/>
      <c r="B14" s="8" t="s">
        <v>21</v>
      </c>
      <c r="C14" s="8" t="s">
        <v>20</v>
      </c>
      <c r="D14" s="7"/>
      <c r="E14" s="7"/>
      <c r="F14" s="7"/>
      <c r="G14" s="9"/>
    </row>
    <row r="15" s="10" customFormat="true" ht="20.1" hidden="false" customHeight="true" outlineLevel="0" collapsed="false">
      <c r="A15" s="7"/>
      <c r="B15" s="8" t="s">
        <v>22</v>
      </c>
      <c r="C15" s="8" t="s">
        <v>20</v>
      </c>
      <c r="D15" s="7"/>
      <c r="E15" s="7"/>
      <c r="F15" s="7"/>
      <c r="G15" s="9"/>
    </row>
    <row r="16" s="10" customFormat="true" ht="20.1" hidden="false" customHeight="true" outlineLevel="0" collapsed="false">
      <c r="A16" s="7"/>
      <c r="B16" s="8" t="s">
        <v>23</v>
      </c>
      <c r="C16" s="8" t="s">
        <v>20</v>
      </c>
      <c r="D16" s="7"/>
      <c r="E16" s="7"/>
      <c r="F16" s="7"/>
      <c r="G16" s="9"/>
    </row>
    <row r="17" s="10" customFormat="true" ht="20.1" hidden="false" customHeight="true" outlineLevel="0" collapsed="false">
      <c r="A17" s="7"/>
      <c r="B17" s="8" t="s">
        <v>24</v>
      </c>
      <c r="C17" s="8" t="s">
        <v>20</v>
      </c>
      <c r="D17" s="7"/>
      <c r="E17" s="7"/>
      <c r="F17" s="7"/>
      <c r="G17" s="9"/>
    </row>
    <row r="18" s="10" customFormat="true" ht="20.1" hidden="false" customHeight="true" outlineLevel="0" collapsed="false">
      <c r="A18" s="7"/>
      <c r="B18" s="8" t="s">
        <v>25</v>
      </c>
      <c r="C18" s="8" t="s">
        <v>20</v>
      </c>
      <c r="D18" s="7"/>
      <c r="E18" s="7"/>
      <c r="F18" s="7"/>
      <c r="G18" s="9"/>
    </row>
    <row r="19" s="10" customFormat="true" ht="20.1" hidden="false" customHeight="true" outlineLevel="0" collapsed="false">
      <c r="A19" s="7"/>
      <c r="B19" s="8" t="s">
        <v>26</v>
      </c>
      <c r="C19" s="8" t="s">
        <v>20</v>
      </c>
      <c r="D19" s="7"/>
      <c r="E19" s="7"/>
      <c r="F19" s="7"/>
      <c r="G19" s="9"/>
    </row>
    <row r="20" s="10" customFormat="true" ht="20.1" hidden="false" customHeight="true" outlineLevel="0" collapsed="false">
      <c r="A20" s="7"/>
      <c r="B20" s="8" t="s">
        <v>27</v>
      </c>
      <c r="C20" s="8" t="s">
        <v>20</v>
      </c>
      <c r="D20" s="7"/>
      <c r="E20" s="7"/>
      <c r="F20" s="7"/>
      <c r="G20" s="11"/>
    </row>
    <row r="21" s="10" customFormat="true" ht="20.1" hidden="false" customHeight="true" outlineLevel="0" collapsed="false">
      <c r="A21" s="7"/>
      <c r="B21" s="8" t="s">
        <v>28</v>
      </c>
      <c r="C21" s="8" t="s">
        <v>20</v>
      </c>
      <c r="D21" s="7"/>
      <c r="E21" s="7"/>
      <c r="F21" s="7"/>
      <c r="G21" s="9"/>
    </row>
    <row r="22" s="10" customFormat="true" ht="20.1" hidden="false" customHeight="true" outlineLevel="0" collapsed="false">
      <c r="A22" s="7"/>
      <c r="B22" s="8" t="s">
        <v>29</v>
      </c>
      <c r="C22" s="8" t="s">
        <v>30</v>
      </c>
      <c r="D22" s="7"/>
      <c r="E22" s="7"/>
      <c r="F22" s="7"/>
      <c r="G22" s="9"/>
    </row>
    <row r="23" s="10" customFormat="true" ht="20.1" hidden="false" customHeight="true" outlineLevel="0" collapsed="false">
      <c r="A23" s="7"/>
      <c r="B23" s="8" t="s">
        <v>31</v>
      </c>
      <c r="C23" s="8" t="s">
        <v>30</v>
      </c>
      <c r="D23" s="7"/>
      <c r="E23" s="7"/>
      <c r="F23" s="7"/>
      <c r="G23" s="9"/>
    </row>
    <row r="24" s="10" customFormat="true" ht="20.1" hidden="false" customHeight="true" outlineLevel="0" collapsed="false">
      <c r="A24" s="7"/>
      <c r="B24" s="8" t="s">
        <v>32</v>
      </c>
      <c r="C24" s="8" t="s">
        <v>30</v>
      </c>
      <c r="D24" s="7"/>
      <c r="E24" s="7"/>
      <c r="F24" s="7"/>
      <c r="G24" s="9"/>
    </row>
    <row r="25" s="10" customFormat="true" ht="20.1" hidden="false" customHeight="true" outlineLevel="0" collapsed="false">
      <c r="A25" s="7"/>
      <c r="B25" s="12" t="s">
        <v>33</v>
      </c>
      <c r="C25" s="12" t="s">
        <v>30</v>
      </c>
      <c r="D25" s="12"/>
      <c r="E25" s="12"/>
      <c r="F25" s="12"/>
      <c r="G25" s="9"/>
    </row>
    <row r="26" s="10" customFormat="true" ht="20.1" hidden="false" customHeight="true" outlineLevel="0" collapsed="false">
      <c r="A26" s="7"/>
      <c r="B26" s="8" t="s">
        <v>34</v>
      </c>
      <c r="C26" s="8" t="s">
        <v>30</v>
      </c>
      <c r="D26" s="7"/>
      <c r="E26" s="7"/>
      <c r="F26" s="7"/>
      <c r="G26" s="11"/>
    </row>
    <row r="27" s="10" customFormat="true" ht="20.1" hidden="false" customHeight="true" outlineLevel="0" collapsed="false">
      <c r="A27" s="7"/>
      <c r="B27" s="8" t="s">
        <v>35</v>
      </c>
      <c r="C27" s="8" t="s">
        <v>30</v>
      </c>
      <c r="D27" s="7"/>
      <c r="E27" s="7"/>
      <c r="F27" s="7"/>
      <c r="G27" s="9"/>
    </row>
    <row r="28" s="10" customFormat="true" ht="20.1" hidden="false" customHeight="true" outlineLevel="0" collapsed="false">
      <c r="A28" s="7"/>
      <c r="B28" s="8" t="s">
        <v>36</v>
      </c>
      <c r="C28" s="8" t="s">
        <v>37</v>
      </c>
      <c r="D28" s="7"/>
      <c r="E28" s="7"/>
      <c r="F28" s="7"/>
      <c r="G28" s="11"/>
    </row>
    <row r="29" s="10" customFormat="true" ht="20.1" hidden="false" customHeight="true" outlineLevel="0" collapsed="false">
      <c r="A29" s="7"/>
      <c r="B29" s="8" t="s">
        <v>38</v>
      </c>
      <c r="C29" s="8" t="s">
        <v>37</v>
      </c>
      <c r="D29" s="7"/>
      <c r="E29" s="7"/>
      <c r="F29" s="7"/>
      <c r="G29" s="9"/>
    </row>
    <row r="30" s="10" customFormat="true" ht="20.1" hidden="false" customHeight="true" outlineLevel="0" collapsed="false">
      <c r="A30" s="7"/>
      <c r="B30" s="8" t="s">
        <v>39</v>
      </c>
      <c r="C30" s="8" t="s">
        <v>37</v>
      </c>
      <c r="D30" s="7"/>
      <c r="E30" s="7"/>
      <c r="F30" s="7"/>
      <c r="G30" s="9"/>
    </row>
    <row r="31" s="10" customFormat="true" ht="20.1" hidden="false" customHeight="true" outlineLevel="0" collapsed="false">
      <c r="A31" s="7"/>
      <c r="B31" s="8" t="s">
        <v>40</v>
      </c>
      <c r="C31" s="8" t="s">
        <v>37</v>
      </c>
      <c r="D31" s="7"/>
      <c r="E31" s="7"/>
      <c r="F31" s="7"/>
      <c r="G31" s="11"/>
    </row>
    <row r="32" s="10" customFormat="true" ht="20.1" hidden="false" customHeight="true" outlineLevel="0" collapsed="false">
      <c r="A32" s="7"/>
      <c r="B32" s="8" t="s">
        <v>41</v>
      </c>
      <c r="C32" s="8" t="s">
        <v>37</v>
      </c>
      <c r="D32" s="7"/>
      <c r="E32" s="7"/>
      <c r="F32" s="7"/>
      <c r="G32" s="11"/>
    </row>
    <row r="33" s="10" customFormat="true" ht="20.1" hidden="false" customHeight="true" outlineLevel="0" collapsed="false">
      <c r="A33" s="7"/>
      <c r="B33" s="8" t="s">
        <v>42</v>
      </c>
      <c r="C33" s="8" t="s">
        <v>37</v>
      </c>
      <c r="D33" s="7"/>
      <c r="E33" s="7"/>
      <c r="F33" s="7"/>
      <c r="G33" s="11"/>
    </row>
    <row r="34" s="10" customFormat="true" ht="20.1" hidden="false" customHeight="true" outlineLevel="0" collapsed="false">
      <c r="A34" s="7"/>
      <c r="B34" s="8" t="s">
        <v>43</v>
      </c>
      <c r="C34" s="8" t="s">
        <v>37</v>
      </c>
      <c r="D34" s="7"/>
      <c r="E34" s="7"/>
      <c r="F34" s="7"/>
      <c r="G34" s="9"/>
    </row>
    <row r="35" s="10" customFormat="true" ht="20.1" hidden="false" customHeight="true" outlineLevel="0" collapsed="false">
      <c r="A35" s="7"/>
      <c r="B35" s="8" t="s">
        <v>44</v>
      </c>
      <c r="C35" s="8" t="s">
        <v>37</v>
      </c>
      <c r="D35" s="7"/>
      <c r="E35" s="7"/>
      <c r="F35" s="7"/>
      <c r="G35" s="9"/>
    </row>
    <row r="36" s="10" customFormat="true" ht="20.1" hidden="false" customHeight="true" outlineLevel="0" collapsed="false">
      <c r="A36" s="7"/>
      <c r="B36" s="8" t="s">
        <v>45</v>
      </c>
      <c r="C36" s="8" t="s">
        <v>37</v>
      </c>
      <c r="D36" s="7"/>
      <c r="E36" s="7"/>
      <c r="F36" s="7"/>
      <c r="G36" s="11"/>
    </row>
    <row r="37" s="10" customFormat="true" ht="20.1" hidden="false" customHeight="true" outlineLevel="0" collapsed="false">
      <c r="A37" s="7"/>
      <c r="B37" s="8" t="s">
        <v>46</v>
      </c>
      <c r="C37" s="8" t="s">
        <v>37</v>
      </c>
      <c r="D37" s="7"/>
      <c r="E37" s="7"/>
      <c r="F37" s="7"/>
      <c r="G37" s="9"/>
    </row>
    <row r="38" s="10" customFormat="true" ht="20.1" hidden="false" customHeight="true" outlineLevel="0" collapsed="false">
      <c r="A38" s="7"/>
      <c r="B38" s="8" t="s">
        <v>47</v>
      </c>
      <c r="C38" s="8" t="s">
        <v>37</v>
      </c>
      <c r="D38" s="7"/>
      <c r="E38" s="7"/>
      <c r="F38" s="7"/>
      <c r="G38" s="9"/>
    </row>
    <row r="39" s="10" customFormat="true" ht="20.1" hidden="false" customHeight="true" outlineLevel="0" collapsed="false">
      <c r="A39" s="7"/>
      <c r="B39" s="8" t="s">
        <v>48</v>
      </c>
      <c r="C39" s="8" t="s">
        <v>37</v>
      </c>
      <c r="D39" s="7"/>
      <c r="E39" s="7"/>
      <c r="F39" s="7"/>
      <c r="G39" s="9"/>
    </row>
    <row r="40" s="10" customFormat="true" ht="20.1" hidden="false" customHeight="true" outlineLevel="0" collapsed="false">
      <c r="A40" s="7"/>
      <c r="B40" s="8" t="s">
        <v>49</v>
      </c>
      <c r="C40" s="8" t="s">
        <v>37</v>
      </c>
      <c r="D40" s="7"/>
      <c r="E40" s="7"/>
      <c r="F40" s="7"/>
      <c r="G40" s="9"/>
    </row>
    <row r="41" s="10" customFormat="true" ht="20.1" hidden="false" customHeight="true" outlineLevel="0" collapsed="false">
      <c r="A41" s="7"/>
      <c r="B41" s="8" t="s">
        <v>50</v>
      </c>
      <c r="C41" s="8" t="s">
        <v>51</v>
      </c>
      <c r="D41" s="7"/>
      <c r="E41" s="7"/>
      <c r="F41" s="7"/>
      <c r="G41" s="11"/>
    </row>
    <row r="42" s="10" customFormat="true" ht="20.1" hidden="false" customHeight="true" outlineLevel="0" collapsed="false">
      <c r="A42" s="7"/>
      <c r="B42" s="8" t="s">
        <v>52</v>
      </c>
      <c r="C42" s="8" t="s">
        <v>51</v>
      </c>
      <c r="D42" s="7"/>
      <c r="E42" s="7"/>
      <c r="F42" s="7"/>
      <c r="G42" s="9"/>
    </row>
    <row r="43" s="10" customFormat="true" ht="20.1" hidden="false" customHeight="true" outlineLevel="0" collapsed="false">
      <c r="A43" s="7"/>
      <c r="B43" s="8" t="s">
        <v>53</v>
      </c>
      <c r="C43" s="8" t="s">
        <v>51</v>
      </c>
      <c r="D43" s="7"/>
      <c r="E43" s="7"/>
      <c r="F43" s="7"/>
      <c r="G43" s="9"/>
    </row>
    <row r="44" s="10" customFormat="true" ht="20.1" hidden="false" customHeight="true" outlineLevel="0" collapsed="false">
      <c r="A44" s="7"/>
      <c r="B44" s="8" t="s">
        <v>54</v>
      </c>
      <c r="C44" s="8" t="s">
        <v>51</v>
      </c>
      <c r="D44" s="7"/>
      <c r="E44" s="7"/>
      <c r="F44" s="7"/>
      <c r="G44" s="9"/>
    </row>
    <row r="45" s="10" customFormat="true" ht="20.1" hidden="false" customHeight="true" outlineLevel="0" collapsed="false">
      <c r="A45" s="7"/>
      <c r="B45" s="8" t="s">
        <v>55</v>
      </c>
      <c r="C45" s="8" t="s">
        <v>51</v>
      </c>
      <c r="D45" s="7"/>
      <c r="E45" s="7"/>
      <c r="F45" s="7"/>
      <c r="G45" s="9"/>
    </row>
    <row r="46" s="10" customFormat="true" ht="20.1" hidden="false" customHeight="true" outlineLevel="0" collapsed="false">
      <c r="A46" s="7"/>
      <c r="B46" s="8" t="s">
        <v>56</v>
      </c>
      <c r="C46" s="8" t="s">
        <v>51</v>
      </c>
      <c r="D46" s="7"/>
      <c r="E46" s="7"/>
      <c r="F46" s="7"/>
      <c r="G46" s="9"/>
    </row>
    <row r="47" s="10" customFormat="true" ht="20.1" hidden="false" customHeight="true" outlineLevel="0" collapsed="false">
      <c r="A47" s="7"/>
      <c r="B47" s="8" t="s">
        <v>57</v>
      </c>
      <c r="C47" s="8" t="s">
        <v>58</v>
      </c>
      <c r="D47" s="7"/>
      <c r="E47" s="7"/>
      <c r="F47" s="7"/>
      <c r="G47" s="11"/>
    </row>
    <row r="48" s="10" customFormat="true" ht="20.1" hidden="false" customHeight="true" outlineLevel="0" collapsed="false">
      <c r="A48" s="7"/>
      <c r="B48" s="8" t="s">
        <v>59</v>
      </c>
      <c r="C48" s="8" t="s">
        <v>58</v>
      </c>
      <c r="D48" s="7"/>
      <c r="E48" s="7"/>
      <c r="F48" s="7"/>
      <c r="G48" s="9"/>
    </row>
    <row r="49" s="10" customFormat="true" ht="20.1" hidden="false" customHeight="true" outlineLevel="0" collapsed="false">
      <c r="A49" s="7"/>
      <c r="B49" s="8" t="s">
        <v>60</v>
      </c>
      <c r="C49" s="8" t="s">
        <v>58</v>
      </c>
      <c r="D49" s="7"/>
      <c r="E49" s="7"/>
      <c r="F49" s="7"/>
      <c r="G49" s="9"/>
    </row>
    <row r="50" s="10" customFormat="true" ht="20.1" hidden="false" customHeight="true" outlineLevel="0" collapsed="false">
      <c r="A50" s="7"/>
      <c r="B50" s="8" t="s">
        <v>61</v>
      </c>
      <c r="C50" s="8" t="s">
        <v>58</v>
      </c>
      <c r="D50" s="7"/>
      <c r="E50" s="7"/>
      <c r="F50" s="7"/>
      <c r="G50" s="9"/>
    </row>
    <row r="51" s="10" customFormat="true" ht="20.1" hidden="false" customHeight="true" outlineLevel="0" collapsed="false">
      <c r="A51" s="7"/>
      <c r="B51" s="8" t="s">
        <v>62</v>
      </c>
      <c r="C51" s="8" t="s">
        <v>58</v>
      </c>
      <c r="D51" s="7"/>
      <c r="E51" s="7"/>
      <c r="F51" s="7"/>
      <c r="G51" s="9"/>
    </row>
    <row r="52" s="10" customFormat="true" ht="20.1" hidden="false" customHeight="true" outlineLevel="0" collapsed="false">
      <c r="A52" s="7"/>
      <c r="B52" s="8" t="s">
        <v>63</v>
      </c>
      <c r="C52" s="8" t="s">
        <v>58</v>
      </c>
      <c r="D52" s="7"/>
      <c r="E52" s="7"/>
      <c r="F52" s="7"/>
      <c r="G52" s="9"/>
    </row>
    <row r="53" s="10" customFormat="true" ht="20.1" hidden="false" customHeight="true" outlineLevel="0" collapsed="false">
      <c r="A53" s="7"/>
      <c r="B53" s="8" t="s">
        <v>64</v>
      </c>
      <c r="C53" s="8" t="s">
        <v>58</v>
      </c>
      <c r="D53" s="7"/>
      <c r="E53" s="7"/>
      <c r="F53" s="7"/>
      <c r="G53" s="9"/>
    </row>
    <row r="54" s="10" customFormat="true" ht="20.1" hidden="false" customHeight="true" outlineLevel="0" collapsed="false">
      <c r="A54" s="7"/>
      <c r="B54" s="8" t="s">
        <v>65</v>
      </c>
      <c r="C54" s="8" t="s">
        <v>58</v>
      </c>
      <c r="D54" s="7"/>
      <c r="E54" s="7"/>
      <c r="F54" s="7"/>
      <c r="G54" s="9"/>
    </row>
    <row r="55" s="10" customFormat="true" ht="20.1" hidden="false" customHeight="true" outlineLevel="0" collapsed="false">
      <c r="A55" s="7"/>
      <c r="B55" s="8" t="s">
        <v>66</v>
      </c>
      <c r="C55" s="8" t="s">
        <v>58</v>
      </c>
      <c r="D55" s="7"/>
      <c r="E55" s="7"/>
      <c r="F55" s="7"/>
      <c r="G55" s="9"/>
    </row>
    <row r="56" s="10" customFormat="true" ht="20.1" hidden="false" customHeight="true" outlineLevel="0" collapsed="false">
      <c r="A56" s="7"/>
      <c r="B56" s="8" t="s">
        <v>67</v>
      </c>
      <c r="C56" s="8" t="s">
        <v>58</v>
      </c>
      <c r="D56" s="7"/>
      <c r="E56" s="7"/>
      <c r="F56" s="7"/>
      <c r="G56" s="9"/>
    </row>
    <row r="57" s="10" customFormat="true" ht="20.1" hidden="false" customHeight="true" outlineLevel="0" collapsed="false">
      <c r="A57" s="7"/>
      <c r="B57" s="8" t="s">
        <v>68</v>
      </c>
      <c r="C57" s="8" t="s">
        <v>58</v>
      </c>
      <c r="D57" s="7"/>
      <c r="E57" s="7"/>
      <c r="F57" s="7"/>
      <c r="G57" s="9"/>
    </row>
    <row r="58" s="10" customFormat="true" ht="20.1" hidden="false" customHeight="true" outlineLevel="0" collapsed="false">
      <c r="A58" s="7"/>
      <c r="B58" s="8" t="s">
        <v>69</v>
      </c>
      <c r="C58" s="8" t="s">
        <v>58</v>
      </c>
      <c r="D58" s="7"/>
      <c r="E58" s="7"/>
      <c r="F58" s="7"/>
      <c r="G58" s="9"/>
    </row>
    <row r="59" s="10" customFormat="true" ht="20.1" hidden="false" customHeight="true" outlineLevel="0" collapsed="false">
      <c r="A59" s="7"/>
      <c r="B59" s="8" t="s">
        <v>70</v>
      </c>
      <c r="C59" s="8" t="s">
        <v>58</v>
      </c>
      <c r="D59" s="7"/>
      <c r="E59" s="7"/>
      <c r="F59" s="7"/>
      <c r="G59" s="9"/>
    </row>
    <row r="60" s="10" customFormat="true" ht="20.1" hidden="false" customHeight="true" outlineLevel="0" collapsed="false">
      <c r="A60" s="7"/>
      <c r="B60" s="8" t="s">
        <v>71</v>
      </c>
      <c r="C60" s="8" t="s">
        <v>58</v>
      </c>
      <c r="D60" s="7"/>
      <c r="E60" s="7"/>
      <c r="F60" s="7"/>
      <c r="G60" s="11"/>
    </row>
    <row r="61" s="10" customFormat="true" ht="20.1" hidden="false" customHeight="true" outlineLevel="0" collapsed="false">
      <c r="A61" s="7"/>
      <c r="B61" s="8" t="s">
        <v>72</v>
      </c>
      <c r="C61" s="8" t="s">
        <v>58</v>
      </c>
      <c r="D61" s="7"/>
      <c r="E61" s="7"/>
      <c r="F61" s="7"/>
      <c r="G61" s="11"/>
    </row>
    <row r="62" s="10" customFormat="true" ht="20.1" hidden="false" customHeight="true" outlineLevel="0" collapsed="false">
      <c r="A62" s="7"/>
      <c r="B62" s="8" t="s">
        <v>73</v>
      </c>
      <c r="C62" s="8" t="s">
        <v>58</v>
      </c>
      <c r="D62" s="7"/>
      <c r="E62" s="7"/>
      <c r="F62" s="7"/>
      <c r="G62" s="9"/>
    </row>
    <row r="63" s="10" customFormat="true" ht="20.1" hidden="false" customHeight="true" outlineLevel="0" collapsed="false">
      <c r="A63" s="7"/>
      <c r="B63" s="8" t="s">
        <v>74</v>
      </c>
      <c r="C63" s="8" t="s">
        <v>58</v>
      </c>
      <c r="D63" s="7"/>
      <c r="E63" s="7"/>
      <c r="F63" s="7"/>
      <c r="G63" s="9"/>
    </row>
    <row r="64" s="10" customFormat="true" ht="20.1" hidden="false" customHeight="true" outlineLevel="0" collapsed="false">
      <c r="A64" s="7"/>
      <c r="B64" s="8" t="s">
        <v>75</v>
      </c>
      <c r="C64" s="8" t="s">
        <v>58</v>
      </c>
      <c r="D64" s="7"/>
      <c r="E64" s="7"/>
      <c r="F64" s="7"/>
      <c r="G64" s="9"/>
    </row>
    <row r="65" s="10" customFormat="true" ht="20.1" hidden="false" customHeight="true" outlineLevel="0" collapsed="false">
      <c r="A65" s="7"/>
      <c r="B65" s="8" t="s">
        <v>76</v>
      </c>
      <c r="C65" s="8" t="s">
        <v>58</v>
      </c>
      <c r="D65" s="7"/>
      <c r="E65" s="7"/>
      <c r="F65" s="7"/>
      <c r="G65" s="9"/>
    </row>
    <row r="66" s="10" customFormat="true" ht="20.1" hidden="false" customHeight="true" outlineLevel="0" collapsed="false">
      <c r="A66" s="7"/>
      <c r="B66" s="8" t="s">
        <v>77</v>
      </c>
      <c r="C66" s="8" t="s">
        <v>58</v>
      </c>
      <c r="D66" s="7"/>
      <c r="E66" s="7"/>
      <c r="F66" s="7"/>
      <c r="G66" s="9"/>
    </row>
    <row r="67" s="10" customFormat="true" ht="20.1" hidden="false" customHeight="true" outlineLevel="0" collapsed="false">
      <c r="A67" s="7"/>
      <c r="B67" s="8" t="s">
        <v>78</v>
      </c>
      <c r="C67" s="8" t="s">
        <v>58</v>
      </c>
      <c r="D67" s="7"/>
      <c r="E67" s="7"/>
      <c r="F67" s="7"/>
      <c r="G67" s="9"/>
    </row>
    <row r="68" s="10" customFormat="true" ht="20.1" hidden="false" customHeight="true" outlineLevel="0" collapsed="false">
      <c r="A68" s="7"/>
      <c r="B68" s="8" t="s">
        <v>79</v>
      </c>
      <c r="C68" s="8" t="s">
        <v>80</v>
      </c>
      <c r="D68" s="7"/>
      <c r="E68" s="7"/>
      <c r="F68" s="7"/>
      <c r="G68" s="9"/>
    </row>
    <row r="69" s="10" customFormat="true" ht="20.1" hidden="false" customHeight="true" outlineLevel="0" collapsed="false">
      <c r="A69" s="7"/>
      <c r="B69" s="8" t="s">
        <v>81</v>
      </c>
      <c r="C69" s="8" t="s">
        <v>80</v>
      </c>
      <c r="D69" s="7"/>
      <c r="E69" s="7"/>
      <c r="F69" s="7"/>
      <c r="G69" s="9"/>
    </row>
    <row r="70" s="10" customFormat="true" ht="20.1" hidden="false" customHeight="true" outlineLevel="0" collapsed="false">
      <c r="A70" s="7"/>
      <c r="B70" s="8" t="s">
        <v>82</v>
      </c>
      <c r="C70" s="8" t="s">
        <v>80</v>
      </c>
      <c r="D70" s="7"/>
      <c r="E70" s="7"/>
      <c r="F70" s="7"/>
      <c r="G70" s="9"/>
    </row>
    <row r="71" s="10" customFormat="true" ht="20.1" hidden="false" customHeight="true" outlineLevel="0" collapsed="false">
      <c r="A71" s="7"/>
      <c r="B71" s="8" t="s">
        <v>83</v>
      </c>
      <c r="C71" s="8" t="s">
        <v>80</v>
      </c>
      <c r="D71" s="7"/>
      <c r="E71" s="7"/>
      <c r="F71" s="7"/>
      <c r="G71" s="9"/>
    </row>
    <row r="72" s="10" customFormat="true" ht="20.1" hidden="false" customHeight="true" outlineLevel="0" collapsed="false">
      <c r="A72" s="7"/>
      <c r="B72" s="8" t="s">
        <v>84</v>
      </c>
      <c r="C72" s="8" t="s">
        <v>80</v>
      </c>
      <c r="D72" s="7"/>
      <c r="E72" s="7"/>
      <c r="F72" s="7"/>
      <c r="G72" s="9"/>
    </row>
    <row r="73" s="10" customFormat="true" ht="20.1" hidden="false" customHeight="true" outlineLevel="0" collapsed="false">
      <c r="A73" s="7"/>
      <c r="B73" s="8" t="s">
        <v>85</v>
      </c>
      <c r="C73" s="8" t="s">
        <v>80</v>
      </c>
      <c r="D73" s="7"/>
      <c r="E73" s="7"/>
      <c r="F73" s="7"/>
      <c r="G73" s="9"/>
    </row>
    <row r="74" s="10" customFormat="true" ht="20.1" hidden="false" customHeight="true" outlineLevel="0" collapsed="false">
      <c r="A74" s="7"/>
      <c r="B74" s="8" t="s">
        <v>86</v>
      </c>
      <c r="C74" s="8" t="s">
        <v>80</v>
      </c>
      <c r="D74" s="7"/>
      <c r="E74" s="7"/>
      <c r="F74" s="7"/>
      <c r="G74" s="9"/>
    </row>
    <row r="75" s="10" customFormat="true" ht="20.1" hidden="false" customHeight="true" outlineLevel="0" collapsed="false">
      <c r="A75" s="7"/>
      <c r="B75" s="8" t="s">
        <v>87</v>
      </c>
      <c r="C75" s="8" t="s">
        <v>80</v>
      </c>
      <c r="D75" s="7"/>
      <c r="E75" s="7"/>
      <c r="F75" s="7"/>
      <c r="G75" s="9"/>
    </row>
    <row r="76" s="10" customFormat="true" ht="20.1" hidden="false" customHeight="true" outlineLevel="0" collapsed="false">
      <c r="A76" s="7"/>
      <c r="B76" s="8" t="s">
        <v>88</v>
      </c>
      <c r="C76" s="8" t="s">
        <v>80</v>
      </c>
      <c r="D76" s="7"/>
      <c r="E76" s="7"/>
      <c r="F76" s="7"/>
      <c r="G76" s="9"/>
    </row>
    <row r="77" s="10" customFormat="true" ht="20.1" hidden="false" customHeight="true" outlineLevel="0" collapsed="false">
      <c r="A77" s="7"/>
      <c r="B77" s="8" t="s">
        <v>89</v>
      </c>
      <c r="C77" s="8" t="s">
        <v>80</v>
      </c>
      <c r="D77" s="7"/>
      <c r="E77" s="7"/>
      <c r="F77" s="7"/>
      <c r="G77" s="9"/>
    </row>
    <row r="78" s="10" customFormat="true" ht="20.1" hidden="false" customHeight="true" outlineLevel="0" collapsed="false">
      <c r="A78" s="7"/>
      <c r="B78" s="8" t="s">
        <v>90</v>
      </c>
      <c r="C78" s="8" t="s">
        <v>80</v>
      </c>
      <c r="D78" s="7"/>
      <c r="E78" s="7"/>
      <c r="F78" s="7"/>
      <c r="G78" s="9"/>
    </row>
    <row r="79" s="10" customFormat="true" ht="20.1" hidden="false" customHeight="true" outlineLevel="0" collapsed="false">
      <c r="A79" s="7"/>
      <c r="B79" s="8" t="s">
        <v>91</v>
      </c>
      <c r="C79" s="8" t="s">
        <v>80</v>
      </c>
      <c r="D79" s="7"/>
      <c r="E79" s="7"/>
      <c r="F79" s="7"/>
      <c r="G79" s="9"/>
    </row>
    <row r="80" s="10" customFormat="true" ht="20.1" hidden="false" customHeight="true" outlineLevel="0" collapsed="false">
      <c r="A80" s="7"/>
      <c r="B80" s="8" t="s">
        <v>92</v>
      </c>
      <c r="C80" s="8" t="s">
        <v>80</v>
      </c>
      <c r="D80" s="7"/>
      <c r="E80" s="7"/>
      <c r="F80" s="7"/>
      <c r="G80" s="9"/>
    </row>
    <row r="81" s="10" customFormat="true" ht="20.1" hidden="false" customHeight="true" outlineLevel="0" collapsed="false">
      <c r="A81" s="7"/>
      <c r="B81" s="8" t="s">
        <v>93</v>
      </c>
      <c r="C81" s="8" t="s">
        <v>80</v>
      </c>
      <c r="D81" s="7"/>
      <c r="E81" s="7"/>
      <c r="F81" s="7"/>
      <c r="G81" s="9"/>
    </row>
    <row r="82" s="10" customFormat="true" ht="20.1" hidden="false" customHeight="true" outlineLevel="0" collapsed="false">
      <c r="A82" s="7"/>
      <c r="B82" s="8" t="s">
        <v>94</v>
      </c>
      <c r="C82" s="8" t="s">
        <v>80</v>
      </c>
      <c r="D82" s="7"/>
      <c r="E82" s="7"/>
      <c r="F82" s="7"/>
      <c r="G82" s="9"/>
    </row>
    <row r="83" s="10" customFormat="true" ht="20.1" hidden="false" customHeight="true" outlineLevel="0" collapsed="false">
      <c r="A83" s="7"/>
      <c r="B83" s="8" t="s">
        <v>95</v>
      </c>
      <c r="C83" s="8" t="s">
        <v>80</v>
      </c>
      <c r="D83" s="7"/>
      <c r="E83" s="7"/>
      <c r="F83" s="7"/>
      <c r="G83" s="9"/>
    </row>
    <row r="84" s="10" customFormat="true" ht="20.1" hidden="false" customHeight="true" outlineLevel="0" collapsed="false">
      <c r="A84" s="7"/>
      <c r="B84" s="8" t="s">
        <v>96</v>
      </c>
      <c r="C84" s="8" t="s">
        <v>80</v>
      </c>
      <c r="D84" s="7"/>
      <c r="E84" s="7"/>
      <c r="F84" s="7"/>
      <c r="G84" s="9"/>
    </row>
    <row r="85" s="10" customFormat="true" ht="20.1" hidden="false" customHeight="true" outlineLevel="0" collapsed="false">
      <c r="A85" s="7"/>
      <c r="B85" s="8" t="s">
        <v>97</v>
      </c>
      <c r="C85" s="8" t="s">
        <v>80</v>
      </c>
      <c r="D85" s="7"/>
      <c r="E85" s="7"/>
      <c r="F85" s="7"/>
      <c r="G85" s="9"/>
    </row>
    <row r="86" s="10" customFormat="true" ht="20.1" hidden="false" customHeight="true" outlineLevel="0" collapsed="false">
      <c r="A86" s="7"/>
      <c r="B86" s="8" t="s">
        <v>98</v>
      </c>
      <c r="C86" s="8" t="s">
        <v>80</v>
      </c>
      <c r="D86" s="7"/>
      <c r="E86" s="7"/>
      <c r="F86" s="7"/>
      <c r="G86" s="9"/>
    </row>
    <row r="87" s="10" customFormat="true" ht="20.1" hidden="false" customHeight="true" outlineLevel="0" collapsed="false">
      <c r="A87" s="7"/>
      <c r="B87" s="8" t="s">
        <v>99</v>
      </c>
      <c r="C87" s="8" t="s">
        <v>100</v>
      </c>
      <c r="D87" s="7"/>
      <c r="E87" s="7"/>
      <c r="F87" s="7"/>
      <c r="G87" s="9"/>
    </row>
    <row r="88" s="10" customFormat="true" ht="20.1" hidden="false" customHeight="true" outlineLevel="0" collapsed="false">
      <c r="A88" s="7"/>
      <c r="B88" s="8" t="s">
        <v>101</v>
      </c>
      <c r="C88" s="8" t="s">
        <v>100</v>
      </c>
      <c r="D88" s="7"/>
      <c r="E88" s="7"/>
      <c r="F88" s="7"/>
      <c r="G88" s="9"/>
    </row>
    <row r="89" s="10" customFormat="true" ht="20.1" hidden="false" customHeight="true" outlineLevel="0" collapsed="false">
      <c r="A89" s="7"/>
      <c r="B89" s="8" t="s">
        <v>102</v>
      </c>
      <c r="C89" s="8" t="s">
        <v>100</v>
      </c>
      <c r="D89" s="7"/>
      <c r="E89" s="7"/>
      <c r="F89" s="7"/>
      <c r="G89" s="9"/>
    </row>
    <row r="90" s="10" customFormat="true" ht="20.1" hidden="false" customHeight="true" outlineLevel="0" collapsed="false">
      <c r="A90" s="7"/>
      <c r="B90" s="8" t="s">
        <v>103</v>
      </c>
      <c r="C90" s="8" t="s">
        <v>100</v>
      </c>
      <c r="D90" s="7"/>
      <c r="E90" s="7"/>
      <c r="F90" s="7"/>
      <c r="G90" s="9"/>
    </row>
    <row r="91" s="10" customFormat="true" ht="20.1" hidden="false" customHeight="true" outlineLevel="0" collapsed="false">
      <c r="A91" s="7"/>
      <c r="B91" s="8" t="s">
        <v>104</v>
      </c>
      <c r="C91" s="8" t="s">
        <v>100</v>
      </c>
      <c r="D91" s="7"/>
      <c r="E91" s="7"/>
      <c r="F91" s="7"/>
      <c r="G91" s="11"/>
    </row>
    <row r="92" s="10" customFormat="true" ht="20.1" hidden="false" customHeight="true" outlineLevel="0" collapsed="false">
      <c r="A92" s="7"/>
      <c r="B92" s="8" t="s">
        <v>105</v>
      </c>
      <c r="C92" s="8" t="s">
        <v>100</v>
      </c>
      <c r="D92" s="7"/>
      <c r="E92" s="7"/>
      <c r="F92" s="7"/>
      <c r="G92" s="9"/>
    </row>
    <row r="93" s="10" customFormat="true" ht="20.1" hidden="false" customHeight="true" outlineLevel="0" collapsed="false">
      <c r="A93" s="7"/>
      <c r="B93" s="8" t="s">
        <v>106</v>
      </c>
      <c r="C93" s="8" t="s">
        <v>100</v>
      </c>
      <c r="D93" s="7"/>
      <c r="E93" s="7"/>
      <c r="F93" s="7"/>
      <c r="G93" s="9"/>
    </row>
    <row r="94" s="10" customFormat="true" ht="20.1" hidden="false" customHeight="true" outlineLevel="0" collapsed="false">
      <c r="A94" s="7"/>
      <c r="B94" s="8" t="s">
        <v>107</v>
      </c>
      <c r="C94" s="8" t="s">
        <v>100</v>
      </c>
      <c r="D94" s="7"/>
      <c r="E94" s="7"/>
      <c r="F94" s="7"/>
      <c r="G94" s="9"/>
    </row>
    <row r="95" s="10" customFormat="true" ht="20.1" hidden="false" customHeight="true" outlineLevel="0" collapsed="false">
      <c r="A95" s="7"/>
      <c r="B95" s="8" t="s">
        <v>108</v>
      </c>
      <c r="C95" s="8" t="s">
        <v>100</v>
      </c>
      <c r="D95" s="7"/>
      <c r="E95" s="7"/>
      <c r="F95" s="7"/>
      <c r="G95" s="9"/>
    </row>
    <row r="96" s="10" customFormat="true" ht="20.1" hidden="false" customHeight="true" outlineLevel="0" collapsed="false">
      <c r="A96" s="7"/>
      <c r="B96" s="8" t="s">
        <v>109</v>
      </c>
      <c r="C96" s="8" t="s">
        <v>110</v>
      </c>
      <c r="D96" s="7"/>
      <c r="E96" s="7"/>
      <c r="F96" s="7"/>
      <c r="G96" s="9"/>
    </row>
    <row r="97" s="10" customFormat="true" ht="20.1" hidden="false" customHeight="true" outlineLevel="0" collapsed="false">
      <c r="A97" s="7"/>
      <c r="B97" s="8" t="s">
        <v>111</v>
      </c>
      <c r="C97" s="8" t="s">
        <v>110</v>
      </c>
      <c r="D97" s="7"/>
      <c r="E97" s="7"/>
      <c r="F97" s="7"/>
      <c r="G97" s="9"/>
    </row>
    <row r="98" s="10" customFormat="true" ht="20.1" hidden="false" customHeight="true" outlineLevel="0" collapsed="false">
      <c r="A98" s="7"/>
      <c r="B98" s="8" t="s">
        <v>112</v>
      </c>
      <c r="C98" s="8" t="s">
        <v>110</v>
      </c>
      <c r="D98" s="7"/>
      <c r="E98" s="7"/>
      <c r="F98" s="7"/>
      <c r="G98" s="11"/>
    </row>
    <row r="99" s="10" customFormat="true" ht="20.1" hidden="false" customHeight="true" outlineLevel="0" collapsed="false">
      <c r="A99" s="7"/>
      <c r="B99" s="8" t="s">
        <v>113</v>
      </c>
      <c r="C99" s="8" t="s">
        <v>110</v>
      </c>
      <c r="D99" s="7"/>
      <c r="E99" s="7"/>
      <c r="F99" s="7"/>
      <c r="G99" s="9"/>
    </row>
    <row r="100" s="10" customFormat="true" ht="20.1" hidden="false" customHeight="true" outlineLevel="0" collapsed="false">
      <c r="A100" s="7"/>
      <c r="B100" s="8" t="s">
        <v>114</v>
      </c>
      <c r="C100" s="8" t="s">
        <v>110</v>
      </c>
      <c r="D100" s="7"/>
      <c r="E100" s="7"/>
      <c r="F100" s="7"/>
      <c r="G100" s="11"/>
    </row>
    <row r="101" s="10" customFormat="true" ht="20.1" hidden="false" customHeight="true" outlineLevel="0" collapsed="false">
      <c r="A101" s="7"/>
      <c r="B101" s="8" t="s">
        <v>115</v>
      </c>
      <c r="C101" s="8" t="s">
        <v>110</v>
      </c>
      <c r="D101" s="7"/>
      <c r="E101" s="7"/>
      <c r="F101" s="7"/>
      <c r="G101" s="9"/>
    </row>
    <row r="102" s="10" customFormat="true" ht="20.1" hidden="false" customHeight="true" outlineLevel="0" collapsed="false">
      <c r="A102" s="7"/>
      <c r="B102" s="8" t="s">
        <v>116</v>
      </c>
      <c r="C102" s="8" t="s">
        <v>110</v>
      </c>
      <c r="D102" s="7"/>
      <c r="E102" s="7"/>
      <c r="F102" s="7"/>
      <c r="G102" s="9"/>
    </row>
    <row r="103" s="10" customFormat="true" ht="20.1" hidden="false" customHeight="true" outlineLevel="0" collapsed="false">
      <c r="A103" s="7"/>
      <c r="B103" s="8" t="s">
        <v>117</v>
      </c>
      <c r="C103" s="8" t="s">
        <v>110</v>
      </c>
      <c r="D103" s="7"/>
      <c r="E103" s="7"/>
      <c r="F103" s="7"/>
      <c r="G103" s="9"/>
    </row>
    <row r="104" s="10" customFormat="true" ht="20.1" hidden="false" customHeight="true" outlineLevel="0" collapsed="false">
      <c r="A104" s="7"/>
      <c r="B104" s="8" t="s">
        <v>118</v>
      </c>
      <c r="C104" s="8" t="s">
        <v>110</v>
      </c>
      <c r="D104" s="7"/>
      <c r="E104" s="7"/>
      <c r="F104" s="7"/>
      <c r="G104" s="11"/>
    </row>
    <row r="105" s="10" customFormat="true" ht="20.1" hidden="false" customHeight="true" outlineLevel="0" collapsed="false">
      <c r="A105" s="7"/>
      <c r="B105" s="8" t="s">
        <v>119</v>
      </c>
      <c r="C105" s="8" t="s">
        <v>110</v>
      </c>
      <c r="D105" s="7"/>
      <c r="E105" s="7"/>
      <c r="F105" s="7"/>
      <c r="G105" s="11"/>
    </row>
    <row r="106" s="10" customFormat="true" ht="20.1" hidden="false" customHeight="true" outlineLevel="0" collapsed="false">
      <c r="A106" s="7"/>
      <c r="B106" s="8" t="s">
        <v>120</v>
      </c>
      <c r="C106" s="8" t="s">
        <v>110</v>
      </c>
      <c r="D106" s="7"/>
      <c r="E106" s="7"/>
      <c r="F106" s="7"/>
      <c r="G106" s="9"/>
    </row>
    <row r="107" s="10" customFormat="true" ht="20.1" hidden="false" customHeight="true" outlineLevel="0" collapsed="false">
      <c r="A107" s="7"/>
      <c r="B107" s="8" t="s">
        <v>121</v>
      </c>
      <c r="C107" s="8" t="s">
        <v>110</v>
      </c>
      <c r="D107" s="7"/>
      <c r="E107" s="7"/>
      <c r="F107" s="7"/>
      <c r="G107" s="9"/>
    </row>
    <row r="108" s="10" customFormat="true" ht="20.1" hidden="false" customHeight="true" outlineLevel="0" collapsed="false">
      <c r="A108" s="7"/>
      <c r="B108" s="8" t="s">
        <v>122</v>
      </c>
      <c r="C108" s="8" t="s">
        <v>110</v>
      </c>
      <c r="D108" s="7"/>
      <c r="E108" s="7"/>
      <c r="F108" s="7"/>
      <c r="G108" s="9"/>
    </row>
    <row r="109" s="10" customFormat="true" ht="20.1" hidden="false" customHeight="true" outlineLevel="0" collapsed="false">
      <c r="A109" s="7"/>
      <c r="B109" s="8" t="s">
        <v>123</v>
      </c>
      <c r="C109" s="8" t="s">
        <v>110</v>
      </c>
      <c r="D109" s="7"/>
      <c r="E109" s="7"/>
      <c r="F109" s="7"/>
      <c r="G109" s="9"/>
    </row>
    <row r="110" s="10" customFormat="true" ht="20.1" hidden="false" customHeight="true" outlineLevel="0" collapsed="false">
      <c r="A110" s="7"/>
      <c r="B110" s="8" t="s">
        <v>124</v>
      </c>
      <c r="C110" s="8" t="s">
        <v>110</v>
      </c>
      <c r="D110" s="7"/>
      <c r="E110" s="7"/>
      <c r="F110" s="7"/>
      <c r="G110" s="9"/>
    </row>
    <row r="111" s="10" customFormat="true" ht="20.1" hidden="false" customHeight="true" outlineLevel="0" collapsed="false">
      <c r="A111" s="7"/>
      <c r="B111" s="8" t="s">
        <v>125</v>
      </c>
      <c r="C111" s="8" t="s">
        <v>110</v>
      </c>
      <c r="D111" s="7"/>
      <c r="E111" s="7"/>
      <c r="F111" s="7"/>
      <c r="G111" s="9"/>
    </row>
    <row r="112" s="10" customFormat="true" ht="20.1" hidden="false" customHeight="true" outlineLevel="0" collapsed="false">
      <c r="A112" s="7"/>
      <c r="B112" s="8" t="s">
        <v>126</v>
      </c>
      <c r="C112" s="8" t="s">
        <v>110</v>
      </c>
      <c r="D112" s="7"/>
      <c r="E112" s="7"/>
      <c r="F112" s="7"/>
      <c r="G112" s="9"/>
    </row>
    <row r="113" s="10" customFormat="true" ht="20.1" hidden="false" customHeight="true" outlineLevel="0" collapsed="false">
      <c r="A113" s="7"/>
      <c r="B113" s="8" t="s">
        <v>127</v>
      </c>
      <c r="C113" s="8" t="s">
        <v>110</v>
      </c>
      <c r="D113" s="7"/>
      <c r="E113" s="7"/>
      <c r="F113" s="7"/>
      <c r="G113" s="9"/>
    </row>
    <row r="114" s="10" customFormat="true" ht="20.1" hidden="false" customHeight="true" outlineLevel="0" collapsed="false">
      <c r="A114" s="7"/>
      <c r="B114" s="8" t="s">
        <v>128</v>
      </c>
      <c r="C114" s="8" t="s">
        <v>129</v>
      </c>
      <c r="D114" s="7"/>
      <c r="E114" s="7"/>
      <c r="F114" s="7"/>
      <c r="G114" s="9"/>
    </row>
    <row r="115" s="10" customFormat="true" ht="20.1" hidden="false" customHeight="true" outlineLevel="0" collapsed="false">
      <c r="A115" s="7"/>
      <c r="B115" s="8" t="s">
        <v>130</v>
      </c>
      <c r="C115" s="8" t="s">
        <v>129</v>
      </c>
      <c r="D115" s="7"/>
      <c r="E115" s="7"/>
      <c r="F115" s="7"/>
      <c r="G115" s="9"/>
    </row>
    <row r="116" s="10" customFormat="true" ht="20.1" hidden="false" customHeight="true" outlineLevel="0" collapsed="false">
      <c r="A116" s="7"/>
      <c r="B116" s="8" t="s">
        <v>131</v>
      </c>
      <c r="C116" s="8" t="s">
        <v>129</v>
      </c>
      <c r="D116" s="7"/>
      <c r="E116" s="7"/>
      <c r="F116" s="7"/>
      <c r="G116" s="9"/>
    </row>
    <row r="117" s="10" customFormat="true" ht="20.1" hidden="false" customHeight="true" outlineLevel="0" collapsed="false">
      <c r="A117" s="7"/>
      <c r="B117" s="8" t="s">
        <v>132</v>
      </c>
      <c r="C117" s="8" t="s">
        <v>129</v>
      </c>
      <c r="D117" s="7"/>
      <c r="E117" s="7"/>
      <c r="F117" s="7"/>
      <c r="G117" s="9"/>
    </row>
    <row r="118" s="10" customFormat="true" ht="20.1" hidden="false" customHeight="true" outlineLevel="0" collapsed="false">
      <c r="A118" s="7"/>
      <c r="B118" s="8" t="s">
        <v>133</v>
      </c>
      <c r="C118" s="8" t="s">
        <v>129</v>
      </c>
      <c r="D118" s="7"/>
      <c r="E118" s="7"/>
      <c r="F118" s="7"/>
      <c r="G118" s="11"/>
    </row>
    <row r="119" s="10" customFormat="true" ht="20.1" hidden="false" customHeight="true" outlineLevel="0" collapsed="false">
      <c r="A119" s="7"/>
      <c r="B119" s="8" t="s">
        <v>134</v>
      </c>
      <c r="C119" s="8" t="s">
        <v>129</v>
      </c>
      <c r="D119" s="7"/>
      <c r="E119" s="7"/>
      <c r="F119" s="7"/>
      <c r="G119" s="9"/>
    </row>
    <row r="120" s="10" customFormat="true" ht="20.1" hidden="false" customHeight="true" outlineLevel="0" collapsed="false">
      <c r="A120" s="7"/>
      <c r="B120" s="8" t="s">
        <v>135</v>
      </c>
      <c r="C120" s="8" t="s">
        <v>129</v>
      </c>
      <c r="D120" s="7"/>
      <c r="E120" s="7"/>
      <c r="F120" s="7"/>
      <c r="G120" s="11"/>
    </row>
    <row r="121" s="10" customFormat="true" ht="20.1" hidden="false" customHeight="true" outlineLevel="0" collapsed="false">
      <c r="A121" s="7"/>
      <c r="B121" s="8" t="s">
        <v>136</v>
      </c>
      <c r="C121" s="8" t="s">
        <v>129</v>
      </c>
      <c r="D121" s="7"/>
      <c r="E121" s="7"/>
      <c r="F121" s="7"/>
      <c r="G121" s="9"/>
    </row>
    <row r="122" s="10" customFormat="true" ht="20.1" hidden="false" customHeight="true" outlineLevel="0" collapsed="false">
      <c r="A122" s="7"/>
      <c r="B122" s="8" t="s">
        <v>137</v>
      </c>
      <c r="C122" s="8" t="s">
        <v>129</v>
      </c>
      <c r="D122" s="7"/>
      <c r="E122" s="7"/>
      <c r="F122" s="7"/>
      <c r="G122" s="9"/>
    </row>
    <row r="123" s="10" customFormat="true" ht="20.1" hidden="false" customHeight="true" outlineLevel="0" collapsed="false">
      <c r="A123" s="7"/>
      <c r="B123" s="8" t="s">
        <v>138</v>
      </c>
      <c r="C123" s="8" t="s">
        <v>129</v>
      </c>
      <c r="D123" s="7"/>
      <c r="E123" s="7"/>
      <c r="F123" s="7"/>
      <c r="G123" s="9"/>
    </row>
    <row r="124" s="10" customFormat="true" ht="20.1" hidden="false" customHeight="true" outlineLevel="0" collapsed="false">
      <c r="A124" s="7"/>
      <c r="B124" s="8" t="s">
        <v>139</v>
      </c>
      <c r="C124" s="8" t="s">
        <v>129</v>
      </c>
      <c r="D124" s="7"/>
      <c r="E124" s="7"/>
      <c r="F124" s="7"/>
      <c r="G124" s="11"/>
    </row>
    <row r="125" s="10" customFormat="true" ht="20.1" hidden="false" customHeight="true" outlineLevel="0" collapsed="false">
      <c r="A125" s="7"/>
      <c r="B125" s="8" t="s">
        <v>140</v>
      </c>
      <c r="C125" s="8" t="s">
        <v>129</v>
      </c>
      <c r="D125" s="7"/>
      <c r="E125" s="7"/>
      <c r="F125" s="7"/>
      <c r="G125" s="9"/>
    </row>
    <row r="126" s="10" customFormat="true" ht="20.1" hidden="false" customHeight="true" outlineLevel="0" collapsed="false">
      <c r="A126" s="7"/>
      <c r="B126" s="8" t="s">
        <v>141</v>
      </c>
      <c r="C126" s="8" t="s">
        <v>142</v>
      </c>
      <c r="D126" s="7"/>
      <c r="E126" s="7"/>
      <c r="F126" s="7"/>
      <c r="G126" s="9"/>
    </row>
    <row r="127" s="10" customFormat="true" ht="20.1" hidden="false" customHeight="true" outlineLevel="0" collapsed="false">
      <c r="A127" s="7"/>
      <c r="B127" s="8" t="s">
        <v>143</v>
      </c>
      <c r="C127" s="8" t="s">
        <v>142</v>
      </c>
      <c r="D127" s="7"/>
      <c r="E127" s="7"/>
      <c r="F127" s="7"/>
      <c r="G127" s="9"/>
    </row>
    <row r="128" s="10" customFormat="true" ht="20.1" hidden="false" customHeight="true" outlineLevel="0" collapsed="false">
      <c r="A128" s="7"/>
      <c r="B128" s="8" t="s">
        <v>144</v>
      </c>
      <c r="C128" s="8" t="s">
        <v>142</v>
      </c>
      <c r="D128" s="7"/>
      <c r="E128" s="7"/>
      <c r="F128" s="7"/>
      <c r="G128" s="9"/>
    </row>
    <row r="129" s="10" customFormat="true" ht="20.1" hidden="false" customHeight="true" outlineLevel="0" collapsed="false">
      <c r="A129" s="7"/>
      <c r="B129" s="8" t="s">
        <v>145</v>
      </c>
      <c r="C129" s="8" t="s">
        <v>142</v>
      </c>
      <c r="D129" s="7"/>
      <c r="E129" s="7"/>
      <c r="F129" s="7"/>
      <c r="G129" s="9"/>
    </row>
    <row r="130" s="10" customFormat="true" ht="20.1" hidden="false" customHeight="true" outlineLevel="0" collapsed="false">
      <c r="A130" s="7"/>
      <c r="B130" s="8" t="s">
        <v>146</v>
      </c>
      <c r="C130" s="8" t="s">
        <v>142</v>
      </c>
      <c r="D130" s="7"/>
      <c r="E130" s="7"/>
      <c r="F130" s="7"/>
      <c r="G130" s="9"/>
    </row>
    <row r="131" s="10" customFormat="true" ht="20.1" hidden="false" customHeight="true" outlineLevel="0" collapsed="false">
      <c r="A131" s="7"/>
      <c r="B131" s="8" t="s">
        <v>147</v>
      </c>
      <c r="C131" s="8" t="s">
        <v>142</v>
      </c>
      <c r="D131" s="7"/>
      <c r="E131" s="7"/>
      <c r="F131" s="7"/>
      <c r="G131" s="9"/>
    </row>
    <row r="132" s="10" customFormat="true" ht="20.1" hidden="false" customHeight="true" outlineLevel="0" collapsed="false">
      <c r="A132" s="7"/>
      <c r="B132" s="8" t="s">
        <v>148</v>
      </c>
      <c r="C132" s="8" t="s">
        <v>142</v>
      </c>
      <c r="D132" s="7"/>
      <c r="E132" s="7"/>
      <c r="F132" s="7"/>
      <c r="G132" s="9"/>
    </row>
    <row r="133" s="10" customFormat="true" ht="20.1" hidden="false" customHeight="true" outlineLevel="0" collapsed="false">
      <c r="A133" s="7"/>
      <c r="B133" s="8" t="s">
        <v>149</v>
      </c>
      <c r="C133" s="8" t="s">
        <v>142</v>
      </c>
      <c r="D133" s="7"/>
      <c r="E133" s="7"/>
      <c r="F133" s="7"/>
      <c r="G133" s="9"/>
    </row>
    <row r="134" s="10" customFormat="true" ht="20.1" hidden="false" customHeight="true" outlineLevel="0" collapsed="false">
      <c r="A134" s="7"/>
      <c r="B134" s="8" t="s">
        <v>150</v>
      </c>
      <c r="C134" s="8" t="s">
        <v>142</v>
      </c>
      <c r="D134" s="7"/>
      <c r="E134" s="7"/>
      <c r="F134" s="7"/>
      <c r="G134" s="9"/>
    </row>
    <row r="135" s="10" customFormat="true" ht="20.1" hidden="false" customHeight="true" outlineLevel="0" collapsed="false">
      <c r="A135" s="7"/>
      <c r="B135" s="8" t="s">
        <v>151</v>
      </c>
      <c r="C135" s="8" t="s">
        <v>142</v>
      </c>
      <c r="D135" s="7"/>
      <c r="E135" s="7"/>
      <c r="F135" s="7"/>
      <c r="G135" s="9"/>
    </row>
    <row r="136" s="10" customFormat="true" ht="20.1" hidden="false" customHeight="true" outlineLevel="0" collapsed="false">
      <c r="A136" s="7"/>
      <c r="B136" s="8" t="s">
        <v>152</v>
      </c>
      <c r="C136" s="8" t="s">
        <v>142</v>
      </c>
      <c r="D136" s="7"/>
      <c r="E136" s="7"/>
      <c r="F136" s="7"/>
      <c r="G136" s="9"/>
    </row>
    <row r="137" s="10" customFormat="true" ht="20.1" hidden="false" customHeight="true" outlineLevel="0" collapsed="false">
      <c r="A137" s="7"/>
      <c r="B137" s="8" t="s">
        <v>153</v>
      </c>
      <c r="C137" s="8" t="s">
        <v>142</v>
      </c>
      <c r="D137" s="7"/>
      <c r="E137" s="7"/>
      <c r="F137" s="7"/>
      <c r="G137" s="9"/>
    </row>
    <row r="138" s="10" customFormat="true" ht="20.1" hidden="false" customHeight="true" outlineLevel="0" collapsed="false">
      <c r="A138" s="7"/>
      <c r="B138" s="8" t="s">
        <v>154</v>
      </c>
      <c r="C138" s="8" t="s">
        <v>142</v>
      </c>
      <c r="D138" s="7"/>
      <c r="E138" s="7"/>
      <c r="F138" s="7"/>
      <c r="G138" s="9"/>
    </row>
    <row r="139" s="10" customFormat="true" ht="20.1" hidden="false" customHeight="true" outlineLevel="0" collapsed="false">
      <c r="A139" s="7"/>
      <c r="B139" s="8" t="s">
        <v>155</v>
      </c>
      <c r="C139" s="8" t="s">
        <v>142</v>
      </c>
      <c r="D139" s="7"/>
      <c r="E139" s="7"/>
      <c r="F139" s="7"/>
      <c r="G139" s="9"/>
    </row>
    <row r="140" s="10" customFormat="true" ht="20.1" hidden="false" customHeight="true" outlineLevel="0" collapsed="false">
      <c r="A140" s="7"/>
      <c r="B140" s="8" t="s">
        <v>156</v>
      </c>
      <c r="C140" s="8" t="s">
        <v>142</v>
      </c>
      <c r="D140" s="7"/>
      <c r="E140" s="7"/>
      <c r="F140" s="7"/>
      <c r="G140" s="9"/>
    </row>
    <row r="141" s="10" customFormat="true" ht="20.1" hidden="false" customHeight="true" outlineLevel="0" collapsed="false">
      <c r="A141" s="7"/>
      <c r="B141" s="8" t="s">
        <v>157</v>
      </c>
      <c r="C141" s="8" t="s">
        <v>142</v>
      </c>
      <c r="D141" s="7"/>
      <c r="E141" s="7"/>
      <c r="F141" s="7"/>
      <c r="G141" s="9"/>
    </row>
    <row r="142" s="10" customFormat="true" ht="20.1" hidden="false" customHeight="true" outlineLevel="0" collapsed="false">
      <c r="A142" s="7"/>
      <c r="B142" s="8" t="s">
        <v>158</v>
      </c>
      <c r="C142" s="8" t="s">
        <v>142</v>
      </c>
      <c r="D142" s="7"/>
      <c r="E142" s="7"/>
      <c r="F142" s="7"/>
      <c r="G142" s="9"/>
    </row>
    <row r="143" s="10" customFormat="true" ht="20.1" hidden="false" customHeight="true" outlineLevel="0" collapsed="false">
      <c r="A143" s="7"/>
      <c r="B143" s="8" t="s">
        <v>159</v>
      </c>
      <c r="C143" s="8" t="s">
        <v>142</v>
      </c>
      <c r="D143" s="7"/>
      <c r="E143" s="7"/>
      <c r="F143" s="7"/>
      <c r="G143" s="9"/>
    </row>
    <row r="144" s="10" customFormat="true" ht="20.1" hidden="false" customHeight="true" outlineLevel="0" collapsed="false">
      <c r="A144" s="7"/>
      <c r="B144" s="8" t="s">
        <v>160</v>
      </c>
      <c r="C144" s="8" t="s">
        <v>142</v>
      </c>
      <c r="D144" s="7"/>
      <c r="E144" s="7"/>
      <c r="F144" s="7"/>
      <c r="G144" s="9"/>
    </row>
    <row r="145" s="10" customFormat="true" ht="20.1" hidden="false" customHeight="true" outlineLevel="0" collapsed="false">
      <c r="A145" s="7"/>
      <c r="B145" s="8" t="s">
        <v>161</v>
      </c>
      <c r="C145" s="8" t="s">
        <v>142</v>
      </c>
      <c r="D145" s="7"/>
      <c r="E145" s="7"/>
      <c r="F145" s="7"/>
      <c r="G145" s="9"/>
    </row>
    <row r="146" s="10" customFormat="true" ht="20.1" hidden="false" customHeight="true" outlineLevel="0" collapsed="false">
      <c r="A146" s="7"/>
      <c r="B146" s="8" t="s">
        <v>162</v>
      </c>
      <c r="C146" s="8" t="s">
        <v>142</v>
      </c>
      <c r="D146" s="7"/>
      <c r="E146" s="7"/>
      <c r="F146" s="7"/>
      <c r="G146" s="11"/>
    </row>
    <row r="147" s="10" customFormat="true" ht="20.1" hidden="false" customHeight="true" outlineLevel="0" collapsed="false">
      <c r="A147" s="7"/>
      <c r="B147" s="8" t="s">
        <v>163</v>
      </c>
      <c r="C147" s="8" t="s">
        <v>142</v>
      </c>
      <c r="D147" s="7"/>
      <c r="E147" s="7"/>
      <c r="F147" s="7"/>
      <c r="G147" s="9"/>
    </row>
    <row r="148" s="10" customFormat="true" ht="20.1" hidden="false" customHeight="true" outlineLevel="0" collapsed="false">
      <c r="A148" s="7"/>
      <c r="B148" s="8" t="s">
        <v>164</v>
      </c>
      <c r="C148" s="8" t="s">
        <v>142</v>
      </c>
      <c r="D148" s="7"/>
      <c r="E148" s="7"/>
      <c r="F148" s="7"/>
      <c r="G148" s="9"/>
    </row>
    <row r="149" s="10" customFormat="true" ht="20.1" hidden="false" customHeight="true" outlineLevel="0" collapsed="false">
      <c r="A149" s="7"/>
      <c r="B149" s="8" t="s">
        <v>165</v>
      </c>
      <c r="C149" s="8" t="s">
        <v>142</v>
      </c>
      <c r="D149" s="7"/>
      <c r="E149" s="7"/>
      <c r="F149" s="7"/>
      <c r="G149" s="9"/>
    </row>
    <row r="150" s="10" customFormat="true" ht="20.1" hidden="false" customHeight="true" outlineLevel="0" collapsed="false">
      <c r="A150" s="7"/>
      <c r="B150" s="8" t="s">
        <v>166</v>
      </c>
      <c r="C150" s="8" t="s">
        <v>142</v>
      </c>
      <c r="D150" s="7"/>
      <c r="E150" s="7"/>
      <c r="F150" s="7"/>
      <c r="G150" s="9"/>
    </row>
    <row r="151" s="10" customFormat="true" ht="20.1" hidden="false" customHeight="true" outlineLevel="0" collapsed="false">
      <c r="A151" s="7"/>
      <c r="B151" s="8" t="s">
        <v>167</v>
      </c>
      <c r="C151" s="8" t="s">
        <v>142</v>
      </c>
      <c r="D151" s="7"/>
      <c r="E151" s="7"/>
      <c r="F151" s="7"/>
      <c r="G151" s="9"/>
    </row>
    <row r="152" s="10" customFormat="true" ht="20.1" hidden="false" customHeight="true" outlineLevel="0" collapsed="false">
      <c r="A152" s="7"/>
      <c r="B152" s="8" t="s">
        <v>168</v>
      </c>
      <c r="C152" s="8" t="s">
        <v>142</v>
      </c>
      <c r="D152" s="7"/>
      <c r="E152" s="7"/>
      <c r="F152" s="7"/>
      <c r="G152" s="9"/>
    </row>
    <row r="153" s="10" customFormat="true" ht="20.1" hidden="false" customHeight="true" outlineLevel="0" collapsed="false">
      <c r="A153" s="7"/>
      <c r="B153" s="8" t="s">
        <v>169</v>
      </c>
      <c r="C153" s="8" t="s">
        <v>142</v>
      </c>
      <c r="D153" s="7"/>
      <c r="E153" s="7"/>
      <c r="F153" s="7"/>
      <c r="G153" s="9"/>
    </row>
    <row r="154" s="10" customFormat="true" ht="20.1" hidden="false" customHeight="true" outlineLevel="0" collapsed="false">
      <c r="A154" s="7"/>
      <c r="B154" s="8" t="s">
        <v>170</v>
      </c>
      <c r="C154" s="8" t="s">
        <v>142</v>
      </c>
      <c r="D154" s="7"/>
      <c r="E154" s="7"/>
      <c r="F154" s="7"/>
      <c r="G154" s="11"/>
    </row>
    <row r="155" s="10" customFormat="true" ht="20.1" hidden="false" customHeight="true" outlineLevel="0" collapsed="false">
      <c r="A155" s="7"/>
      <c r="B155" s="8" t="s">
        <v>171</v>
      </c>
      <c r="C155" s="8" t="s">
        <v>142</v>
      </c>
      <c r="D155" s="7"/>
      <c r="E155" s="7"/>
      <c r="F155" s="7"/>
      <c r="G155" s="9"/>
    </row>
    <row r="156" s="10" customFormat="true" ht="20.1" hidden="false" customHeight="true" outlineLevel="0" collapsed="false">
      <c r="A156" s="7"/>
      <c r="B156" s="8" t="s">
        <v>172</v>
      </c>
      <c r="C156" s="8" t="s">
        <v>142</v>
      </c>
      <c r="D156" s="7"/>
      <c r="E156" s="7"/>
      <c r="F156" s="7"/>
      <c r="G156" s="9"/>
    </row>
    <row r="157" s="10" customFormat="true" ht="20.1" hidden="false" customHeight="true" outlineLevel="0" collapsed="false">
      <c r="A157" s="7"/>
      <c r="B157" s="8" t="s">
        <v>173</v>
      </c>
      <c r="C157" s="8" t="s">
        <v>142</v>
      </c>
      <c r="D157" s="7"/>
      <c r="E157" s="7"/>
      <c r="F157" s="7"/>
      <c r="G157" s="11"/>
    </row>
    <row r="158" s="10" customFormat="true" ht="20.1" hidden="false" customHeight="true" outlineLevel="0" collapsed="false">
      <c r="A158" s="7"/>
      <c r="B158" s="8" t="s">
        <v>174</v>
      </c>
      <c r="C158" s="8" t="s">
        <v>142</v>
      </c>
      <c r="D158" s="7"/>
      <c r="E158" s="7"/>
      <c r="F158" s="7"/>
      <c r="G158" s="9"/>
    </row>
    <row r="159" s="10" customFormat="true" ht="20.1" hidden="false" customHeight="true" outlineLevel="0" collapsed="false">
      <c r="A159" s="7"/>
      <c r="B159" s="8" t="s">
        <v>175</v>
      </c>
      <c r="C159" s="8" t="s">
        <v>142</v>
      </c>
      <c r="D159" s="7"/>
      <c r="E159" s="7"/>
      <c r="F159" s="7"/>
      <c r="G159" s="9"/>
    </row>
    <row r="160" s="10" customFormat="true" ht="20.1" hidden="false" customHeight="true" outlineLevel="0" collapsed="false">
      <c r="A160" s="7"/>
      <c r="B160" s="8" t="s">
        <v>176</v>
      </c>
      <c r="C160" s="8" t="s">
        <v>142</v>
      </c>
      <c r="D160" s="7"/>
      <c r="E160" s="7"/>
      <c r="F160" s="7"/>
      <c r="G160" s="9"/>
    </row>
    <row r="161" s="10" customFormat="true" ht="20.1" hidden="false" customHeight="true" outlineLevel="0" collapsed="false">
      <c r="A161" s="7"/>
      <c r="B161" s="8" t="s">
        <v>177</v>
      </c>
      <c r="C161" s="8" t="s">
        <v>142</v>
      </c>
      <c r="D161" s="7"/>
      <c r="E161" s="7"/>
      <c r="F161" s="7"/>
      <c r="G161" s="9"/>
    </row>
    <row r="162" s="10" customFormat="true" ht="20.1" hidden="false" customHeight="true" outlineLevel="0" collapsed="false">
      <c r="A162" s="7"/>
      <c r="B162" s="8" t="s">
        <v>178</v>
      </c>
      <c r="C162" s="8" t="s">
        <v>142</v>
      </c>
      <c r="D162" s="7"/>
      <c r="E162" s="7"/>
      <c r="F162" s="7"/>
      <c r="G162" s="9"/>
    </row>
    <row r="163" s="10" customFormat="true" ht="20.1" hidden="false" customHeight="true" outlineLevel="0" collapsed="false">
      <c r="A163" s="7"/>
      <c r="B163" s="8" t="s">
        <v>179</v>
      </c>
      <c r="C163" s="8" t="s">
        <v>142</v>
      </c>
      <c r="D163" s="7"/>
      <c r="E163" s="7"/>
      <c r="F163" s="7"/>
      <c r="G163" s="9"/>
    </row>
    <row r="164" s="10" customFormat="true" ht="20.1" hidden="false" customHeight="true" outlineLevel="0" collapsed="false">
      <c r="A164" s="7"/>
      <c r="B164" s="8" t="s">
        <v>180</v>
      </c>
      <c r="C164" s="8" t="s">
        <v>142</v>
      </c>
      <c r="D164" s="7"/>
      <c r="E164" s="7"/>
      <c r="F164" s="7"/>
      <c r="G164" s="9"/>
    </row>
    <row r="165" s="10" customFormat="true" ht="20.1" hidden="false" customHeight="true" outlineLevel="0" collapsed="false">
      <c r="A165" s="7"/>
      <c r="B165" s="8" t="s">
        <v>181</v>
      </c>
      <c r="C165" s="8" t="s">
        <v>142</v>
      </c>
      <c r="D165" s="7"/>
      <c r="E165" s="7"/>
      <c r="F165" s="7"/>
      <c r="G165" s="11"/>
    </row>
    <row r="166" s="10" customFormat="true" ht="20.1" hidden="false" customHeight="true" outlineLevel="0" collapsed="false">
      <c r="A166" s="7"/>
      <c r="B166" s="8" t="s">
        <v>182</v>
      </c>
      <c r="C166" s="8" t="s">
        <v>142</v>
      </c>
      <c r="D166" s="7"/>
      <c r="E166" s="7"/>
      <c r="F166" s="7"/>
      <c r="G166" s="9"/>
    </row>
    <row r="167" s="10" customFormat="true" ht="20.1" hidden="false" customHeight="true" outlineLevel="0" collapsed="false">
      <c r="A167" s="7"/>
      <c r="B167" s="8" t="s">
        <v>183</v>
      </c>
      <c r="C167" s="8" t="s">
        <v>142</v>
      </c>
      <c r="D167" s="7"/>
      <c r="E167" s="7"/>
      <c r="F167" s="7"/>
      <c r="G167" s="9"/>
    </row>
    <row r="168" s="10" customFormat="true" ht="20.1" hidden="false" customHeight="true" outlineLevel="0" collapsed="false">
      <c r="A168" s="7"/>
      <c r="B168" s="8" t="s">
        <v>184</v>
      </c>
      <c r="C168" s="8" t="s">
        <v>142</v>
      </c>
      <c r="D168" s="7"/>
      <c r="E168" s="7"/>
      <c r="F168" s="7"/>
      <c r="G168" s="9"/>
    </row>
    <row r="169" s="10" customFormat="true" ht="20.1" hidden="false" customHeight="true" outlineLevel="0" collapsed="false">
      <c r="A169" s="7"/>
      <c r="B169" s="8" t="s">
        <v>185</v>
      </c>
      <c r="C169" s="8" t="s">
        <v>186</v>
      </c>
      <c r="D169" s="7"/>
      <c r="E169" s="7"/>
      <c r="F169" s="7"/>
      <c r="G169" s="9"/>
    </row>
    <row r="170" s="10" customFormat="true" ht="20.1" hidden="false" customHeight="true" outlineLevel="0" collapsed="false">
      <c r="A170" s="7"/>
      <c r="B170" s="8" t="s">
        <v>187</v>
      </c>
      <c r="C170" s="8" t="s">
        <v>186</v>
      </c>
      <c r="D170" s="7"/>
      <c r="E170" s="7"/>
      <c r="F170" s="7"/>
      <c r="G170" s="9"/>
    </row>
    <row r="171" s="10" customFormat="true" ht="20.1" hidden="false" customHeight="true" outlineLevel="0" collapsed="false">
      <c r="A171" s="7"/>
      <c r="B171" s="8" t="s">
        <v>188</v>
      </c>
      <c r="C171" s="8" t="s">
        <v>186</v>
      </c>
      <c r="D171" s="7"/>
      <c r="E171" s="7"/>
      <c r="F171" s="7"/>
      <c r="G171" s="9"/>
    </row>
    <row r="172" s="10" customFormat="true" ht="20.1" hidden="false" customHeight="true" outlineLevel="0" collapsed="false">
      <c r="A172" s="7"/>
      <c r="B172" s="8" t="s">
        <v>189</v>
      </c>
      <c r="C172" s="8" t="s">
        <v>186</v>
      </c>
      <c r="D172" s="7"/>
      <c r="E172" s="7"/>
      <c r="F172" s="7"/>
      <c r="G172" s="9"/>
    </row>
    <row r="173" s="10" customFormat="true" ht="20.1" hidden="false" customHeight="true" outlineLevel="0" collapsed="false">
      <c r="A173" s="7"/>
      <c r="B173" s="8" t="s">
        <v>190</v>
      </c>
      <c r="C173" s="8" t="s">
        <v>186</v>
      </c>
      <c r="D173" s="7"/>
      <c r="E173" s="7"/>
      <c r="F173" s="7"/>
      <c r="G173" s="9"/>
    </row>
    <row r="174" s="10" customFormat="true" ht="20.1" hidden="false" customHeight="true" outlineLevel="0" collapsed="false">
      <c r="A174" s="7"/>
      <c r="B174" s="8" t="s">
        <v>191</v>
      </c>
      <c r="C174" s="8" t="s">
        <v>186</v>
      </c>
      <c r="D174" s="7"/>
      <c r="E174" s="7"/>
      <c r="F174" s="7"/>
      <c r="G174" s="9"/>
    </row>
    <row r="175" s="10" customFormat="true" ht="20.1" hidden="false" customHeight="true" outlineLevel="0" collapsed="false">
      <c r="A175" s="7"/>
      <c r="B175" s="8" t="s">
        <v>192</v>
      </c>
      <c r="C175" s="8" t="s">
        <v>186</v>
      </c>
      <c r="D175" s="7"/>
      <c r="E175" s="7"/>
      <c r="F175" s="7"/>
      <c r="G175" s="9"/>
    </row>
    <row r="176" s="10" customFormat="true" ht="20.1" hidden="false" customHeight="true" outlineLevel="0" collapsed="false">
      <c r="A176" s="7"/>
      <c r="B176" s="8" t="s">
        <v>193</v>
      </c>
      <c r="C176" s="8" t="s">
        <v>186</v>
      </c>
      <c r="D176" s="7"/>
      <c r="E176" s="7"/>
      <c r="F176" s="7"/>
      <c r="G176" s="9"/>
    </row>
    <row r="177" s="10" customFormat="true" ht="20.1" hidden="false" customHeight="true" outlineLevel="0" collapsed="false">
      <c r="A177" s="7"/>
      <c r="B177" s="8" t="s">
        <v>194</v>
      </c>
      <c r="C177" s="8" t="s">
        <v>186</v>
      </c>
      <c r="D177" s="7"/>
      <c r="E177" s="7"/>
      <c r="F177" s="7"/>
      <c r="G177" s="9"/>
    </row>
    <row r="178" s="10" customFormat="true" ht="20.1" hidden="false" customHeight="true" outlineLevel="0" collapsed="false">
      <c r="A178" s="7"/>
      <c r="B178" s="8" t="s">
        <v>195</v>
      </c>
      <c r="C178" s="8" t="s">
        <v>186</v>
      </c>
      <c r="D178" s="7"/>
      <c r="E178" s="7"/>
      <c r="F178" s="7"/>
      <c r="G178" s="9"/>
    </row>
    <row r="179" s="10" customFormat="true" ht="20.1" hidden="false" customHeight="true" outlineLevel="0" collapsed="false">
      <c r="A179" s="7"/>
      <c r="B179" s="8" t="s">
        <v>196</v>
      </c>
      <c r="C179" s="8" t="s">
        <v>186</v>
      </c>
      <c r="D179" s="7"/>
      <c r="E179" s="7"/>
      <c r="F179" s="7"/>
      <c r="G179" s="9"/>
    </row>
    <row r="180" s="10" customFormat="true" ht="20.1" hidden="false" customHeight="true" outlineLevel="0" collapsed="false">
      <c r="A180" s="7"/>
      <c r="B180" s="8" t="s">
        <v>197</v>
      </c>
      <c r="C180" s="8" t="s">
        <v>186</v>
      </c>
      <c r="D180" s="7"/>
      <c r="E180" s="7"/>
      <c r="F180" s="7"/>
      <c r="G180" s="9"/>
    </row>
    <row r="181" s="10" customFormat="true" ht="20.1" hidden="false" customHeight="true" outlineLevel="0" collapsed="false">
      <c r="A181" s="7"/>
      <c r="B181" s="8" t="s">
        <v>198</v>
      </c>
      <c r="C181" s="8" t="s">
        <v>186</v>
      </c>
      <c r="D181" s="7"/>
      <c r="E181" s="7"/>
      <c r="F181" s="7"/>
      <c r="G181" s="9"/>
    </row>
    <row r="182" s="10" customFormat="true" ht="20.1" hidden="false" customHeight="true" outlineLevel="0" collapsed="false">
      <c r="A182" s="7"/>
      <c r="B182" s="8" t="s">
        <v>199</v>
      </c>
      <c r="C182" s="8" t="s">
        <v>186</v>
      </c>
      <c r="D182" s="7"/>
      <c r="E182" s="7"/>
      <c r="F182" s="7"/>
      <c r="G182" s="9"/>
    </row>
    <row r="183" s="10" customFormat="true" ht="20.1" hidden="false" customHeight="true" outlineLevel="0" collapsed="false">
      <c r="A183" s="7"/>
      <c r="B183" s="8" t="s">
        <v>200</v>
      </c>
      <c r="C183" s="8" t="s">
        <v>186</v>
      </c>
      <c r="D183" s="7"/>
      <c r="E183" s="7"/>
      <c r="F183" s="7"/>
      <c r="G183" s="9"/>
    </row>
    <row r="184" s="10" customFormat="true" ht="20.1" hidden="false" customHeight="true" outlineLevel="0" collapsed="false">
      <c r="A184" s="7"/>
      <c r="B184" s="8" t="s">
        <v>201</v>
      </c>
      <c r="C184" s="8" t="s">
        <v>186</v>
      </c>
      <c r="D184" s="7"/>
      <c r="E184" s="7"/>
      <c r="F184" s="7"/>
      <c r="G184" s="11"/>
    </row>
    <row r="185" s="10" customFormat="true" ht="20.1" hidden="false" customHeight="true" outlineLevel="0" collapsed="false">
      <c r="A185" s="7"/>
      <c r="B185" s="8" t="s">
        <v>202</v>
      </c>
      <c r="C185" s="8" t="s">
        <v>186</v>
      </c>
      <c r="D185" s="7"/>
      <c r="E185" s="7"/>
      <c r="F185" s="7"/>
      <c r="G185" s="11"/>
    </row>
    <row r="186" s="10" customFormat="true" ht="20.1" hidden="false" customHeight="true" outlineLevel="0" collapsed="false">
      <c r="A186" s="7"/>
      <c r="B186" s="8" t="s">
        <v>203</v>
      </c>
      <c r="C186" s="8" t="s">
        <v>186</v>
      </c>
      <c r="D186" s="7"/>
      <c r="E186" s="7"/>
      <c r="F186" s="7"/>
      <c r="G186" s="9"/>
    </row>
    <row r="187" s="10" customFormat="true" ht="20.1" hidden="false" customHeight="true" outlineLevel="0" collapsed="false">
      <c r="A187" s="7"/>
      <c r="B187" s="8" t="s">
        <v>204</v>
      </c>
      <c r="C187" s="8" t="s">
        <v>186</v>
      </c>
      <c r="D187" s="7"/>
      <c r="E187" s="7"/>
      <c r="F187" s="7"/>
      <c r="G187" s="9"/>
    </row>
  </sheetData>
  <autoFilter ref="A2:G187"/>
  <mergeCells count="1">
    <mergeCell ref="A1:G1"/>
  </mergeCells>
  <printOptions headings="false" gridLines="false" gridLinesSet="true" horizontalCentered="false" verticalCentered="false"/>
  <pageMargins left="0.669444444444445" right="0.2" top="0.75" bottom="0.389583333333333" header="0.279861111111111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 2016年陕西省特岗教师考试成绩（笔试）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11.99"/>
    <col collapsed="false" customWidth="true" hidden="false" outlineLevel="0" max="3" min="3" style="13" width="19.7"/>
    <col collapsed="false" customWidth="true" hidden="false" outlineLevel="0" max="4" min="4" style="13" width="13.28"/>
    <col collapsed="false" customWidth="true" hidden="false" outlineLevel="0" max="5" min="5" style="13" width="19.14"/>
    <col collapsed="false" customWidth="true" hidden="false" outlineLevel="0" max="8" min="6" style="14" width="13.41"/>
    <col collapsed="false" customWidth="true" hidden="false" outlineLevel="0" max="9" min="9" style="15" width="12.7"/>
    <col collapsed="false" customWidth="true" hidden="false" outlineLevel="0" max="10" min="10" style="15" width="13.41"/>
    <col collapsed="false" customWidth="true" hidden="false" outlineLevel="0" max="11" min="11" style="15" width="13.28"/>
    <col collapsed="false" customWidth="true" hidden="false" outlineLevel="0" max="12" min="12" style="15" width="13.41"/>
    <col collapsed="false" customWidth="true" hidden="true" outlineLevel="0" max="13" min="13" style="14" width="0.13"/>
    <col collapsed="false" customWidth="true" hidden="true" outlineLevel="0" max="14" min="14" style="14" width="8.56"/>
    <col collapsed="false" customWidth="false" hidden="false" outlineLevel="0" max="257" min="15" style="16" width="9.14"/>
  </cols>
  <sheetData>
    <row r="1" customFormat="false" ht="30.75" hidden="false" customHeight="true" outlineLevel="0" collapsed="false">
      <c r="A1" s="17" t="s">
        <v>2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4" customFormat="true" ht="50.1" hidden="false" customHeight="true" outlineLevel="0" collapsed="false">
      <c r="A2" s="18" t="s">
        <v>206</v>
      </c>
      <c r="B2" s="18" t="s">
        <v>207</v>
      </c>
      <c r="C2" s="19" t="s">
        <v>208</v>
      </c>
      <c r="D2" s="19" t="s">
        <v>2</v>
      </c>
      <c r="E2" s="18" t="s">
        <v>3</v>
      </c>
      <c r="F2" s="18" t="s">
        <v>209</v>
      </c>
      <c r="G2" s="18" t="s">
        <v>210</v>
      </c>
      <c r="H2" s="18" t="s">
        <v>211</v>
      </c>
      <c r="I2" s="20" t="s">
        <v>212</v>
      </c>
      <c r="J2" s="20" t="s">
        <v>213</v>
      </c>
      <c r="K2" s="20" t="s">
        <v>214</v>
      </c>
      <c r="L2" s="20" t="s">
        <v>7</v>
      </c>
      <c r="M2" s="18" t="s">
        <v>215</v>
      </c>
      <c r="N2" s="18" t="s">
        <v>7</v>
      </c>
    </row>
    <row r="3" customFormat="false" ht="24.95" hidden="false" customHeight="true" outlineLevel="0" collapsed="false">
      <c r="A3" s="21" t="n">
        <v>1</v>
      </c>
      <c r="B3" s="22" t="s">
        <v>216</v>
      </c>
      <c r="C3" s="21" t="s">
        <v>217</v>
      </c>
      <c r="D3" s="22" t="s">
        <v>8</v>
      </c>
      <c r="E3" s="22" t="s">
        <v>218</v>
      </c>
      <c r="F3" s="23" t="n">
        <v>75</v>
      </c>
      <c r="G3" s="23" t="n">
        <v>83</v>
      </c>
      <c r="H3" s="23" t="n">
        <f aca="false">SUM(F3:G3)</f>
        <v>158</v>
      </c>
      <c r="I3" s="24" t="n">
        <v>93.37</v>
      </c>
      <c r="J3" s="24" t="n">
        <f aca="false">H3/4+I3/2</f>
        <v>86.185</v>
      </c>
      <c r="K3" s="24"/>
      <c r="L3" s="24"/>
      <c r="M3" s="25" t="s">
        <v>219</v>
      </c>
      <c r="N3" s="26"/>
    </row>
    <row r="4" customFormat="false" ht="24.95" hidden="false" customHeight="true" outlineLevel="0" collapsed="false">
      <c r="A4" s="21" t="n">
        <v>6</v>
      </c>
      <c r="B4" s="22" t="s">
        <v>216</v>
      </c>
      <c r="C4" s="21" t="s">
        <v>220</v>
      </c>
      <c r="D4" s="22" t="s">
        <v>14</v>
      </c>
      <c r="E4" s="22" t="s">
        <v>218</v>
      </c>
      <c r="F4" s="23" t="n">
        <v>74</v>
      </c>
      <c r="G4" s="23" t="n">
        <v>75</v>
      </c>
      <c r="H4" s="23" t="n">
        <f aca="false">SUM(F4:G4)</f>
        <v>149</v>
      </c>
      <c r="I4" s="24" t="n">
        <v>93.87</v>
      </c>
      <c r="J4" s="24" t="n">
        <f aca="false">H4/4+I4/2</f>
        <v>84.185</v>
      </c>
      <c r="K4" s="24"/>
      <c r="L4" s="24"/>
      <c r="M4" s="25" t="s">
        <v>221</v>
      </c>
      <c r="N4" s="26"/>
    </row>
    <row r="5" customFormat="false" ht="24.95" hidden="false" customHeight="true" outlineLevel="0" collapsed="false">
      <c r="A5" s="21" t="n">
        <v>2</v>
      </c>
      <c r="B5" s="22" t="s">
        <v>216</v>
      </c>
      <c r="C5" s="21" t="s">
        <v>222</v>
      </c>
      <c r="D5" s="22" t="s">
        <v>10</v>
      </c>
      <c r="E5" s="22" t="s">
        <v>218</v>
      </c>
      <c r="F5" s="23" t="n">
        <v>80</v>
      </c>
      <c r="G5" s="23" t="n">
        <v>76</v>
      </c>
      <c r="H5" s="23" t="n">
        <f aca="false">SUM(F5:G5)</f>
        <v>156</v>
      </c>
      <c r="I5" s="24" t="n">
        <v>90.33</v>
      </c>
      <c r="J5" s="24" t="n">
        <f aca="false">H5/4+I5/2</f>
        <v>84.165</v>
      </c>
      <c r="K5" s="24"/>
      <c r="L5" s="24"/>
      <c r="M5" s="25" t="s">
        <v>219</v>
      </c>
      <c r="N5" s="26"/>
    </row>
    <row r="6" customFormat="false" ht="24.95" hidden="false" customHeight="true" outlineLevel="0" collapsed="false">
      <c r="A6" s="21" t="n">
        <v>5</v>
      </c>
      <c r="B6" s="22" t="s">
        <v>216</v>
      </c>
      <c r="C6" s="21" t="s">
        <v>223</v>
      </c>
      <c r="D6" s="22" t="s">
        <v>13</v>
      </c>
      <c r="E6" s="22" t="s">
        <v>218</v>
      </c>
      <c r="F6" s="23" t="n">
        <v>65</v>
      </c>
      <c r="G6" s="23" t="n">
        <v>85</v>
      </c>
      <c r="H6" s="23" t="n">
        <f aca="false">SUM(F6:G6)</f>
        <v>150</v>
      </c>
      <c r="I6" s="24" t="n">
        <v>93.03</v>
      </c>
      <c r="J6" s="24" t="n">
        <f aca="false">H6/4+I6/2</f>
        <v>84.015</v>
      </c>
      <c r="K6" s="24"/>
      <c r="L6" s="24"/>
      <c r="M6" s="25" t="s">
        <v>219</v>
      </c>
      <c r="N6" s="26"/>
    </row>
    <row r="7" customFormat="false" ht="24.95" hidden="false" customHeight="true" outlineLevel="0" collapsed="false">
      <c r="A7" s="21" t="n">
        <v>3</v>
      </c>
      <c r="B7" s="22" t="s">
        <v>216</v>
      </c>
      <c r="C7" s="21" t="s">
        <v>224</v>
      </c>
      <c r="D7" s="22" t="s">
        <v>11</v>
      </c>
      <c r="E7" s="22" t="s">
        <v>218</v>
      </c>
      <c r="F7" s="23" t="n">
        <v>71</v>
      </c>
      <c r="G7" s="23" t="n">
        <v>80</v>
      </c>
      <c r="H7" s="23" t="n">
        <f aca="false">SUM(F7:G7)</f>
        <v>151</v>
      </c>
      <c r="I7" s="24" t="n">
        <v>90.87</v>
      </c>
      <c r="J7" s="24" t="n">
        <f aca="false">H7/4+I7/2</f>
        <v>83.185</v>
      </c>
      <c r="K7" s="24"/>
      <c r="L7" s="24"/>
      <c r="M7" s="25" t="s">
        <v>219</v>
      </c>
      <c r="N7" s="26"/>
    </row>
    <row r="8" customFormat="false" ht="24.95" hidden="false" customHeight="true" outlineLevel="0" collapsed="false">
      <c r="A8" s="21" t="n">
        <v>4</v>
      </c>
      <c r="B8" s="22" t="s">
        <v>216</v>
      </c>
      <c r="C8" s="21" t="s">
        <v>225</v>
      </c>
      <c r="D8" s="22" t="s">
        <v>12</v>
      </c>
      <c r="E8" s="22" t="s">
        <v>218</v>
      </c>
      <c r="F8" s="23" t="n">
        <v>74</v>
      </c>
      <c r="G8" s="23" t="n">
        <v>77</v>
      </c>
      <c r="H8" s="23" t="n">
        <f aca="false">SUM(F8:G8)</f>
        <v>151</v>
      </c>
      <c r="I8" s="24" t="n">
        <v>90.17</v>
      </c>
      <c r="J8" s="24" t="n">
        <f aca="false">H8/4+I8/2</f>
        <v>82.835</v>
      </c>
      <c r="K8" s="24"/>
      <c r="L8" s="24"/>
      <c r="M8" s="25" t="s">
        <v>226</v>
      </c>
      <c r="N8" s="26"/>
    </row>
    <row r="9" customFormat="false" ht="24.95" hidden="false" customHeight="true" outlineLevel="0" collapsed="false">
      <c r="A9" s="21" t="n">
        <v>7</v>
      </c>
      <c r="B9" s="22" t="s">
        <v>216</v>
      </c>
      <c r="C9" s="21" t="s">
        <v>227</v>
      </c>
      <c r="D9" s="22" t="s">
        <v>15</v>
      </c>
      <c r="E9" s="22" t="s">
        <v>218</v>
      </c>
      <c r="F9" s="23" t="n">
        <v>83</v>
      </c>
      <c r="G9" s="23" t="n">
        <v>64</v>
      </c>
      <c r="H9" s="23" t="n">
        <f aca="false">SUM(F9:G9)</f>
        <v>147</v>
      </c>
      <c r="I9" s="24" t="n">
        <v>91.87</v>
      </c>
      <c r="J9" s="24" t="n">
        <f aca="false">H9/4+I9/2</f>
        <v>82.685</v>
      </c>
      <c r="K9" s="24"/>
      <c r="L9" s="24"/>
      <c r="M9" s="25" t="s">
        <v>219</v>
      </c>
      <c r="N9" s="26"/>
    </row>
    <row r="10" customFormat="false" ht="24.95" hidden="false" customHeight="true" outlineLevel="0" collapsed="false">
      <c r="A10" s="21" t="n">
        <v>9</v>
      </c>
      <c r="B10" s="22" t="s">
        <v>216</v>
      </c>
      <c r="C10" s="21" t="s">
        <v>228</v>
      </c>
      <c r="D10" s="22" t="s">
        <v>17</v>
      </c>
      <c r="E10" s="22" t="s">
        <v>218</v>
      </c>
      <c r="F10" s="23" t="n">
        <v>77</v>
      </c>
      <c r="G10" s="23" t="n">
        <v>68</v>
      </c>
      <c r="H10" s="23" t="n">
        <f aca="false">SUM(F10:G10)</f>
        <v>145</v>
      </c>
      <c r="I10" s="24" t="n">
        <v>92</v>
      </c>
      <c r="J10" s="24" t="n">
        <f aca="false">H10/4+I10/2</f>
        <v>82.25</v>
      </c>
      <c r="K10" s="24"/>
      <c r="L10" s="24"/>
      <c r="M10" s="25" t="s">
        <v>219</v>
      </c>
      <c r="N10" s="26"/>
    </row>
    <row r="11" customFormat="false" ht="24.95" hidden="false" customHeight="true" outlineLevel="0" collapsed="false">
      <c r="A11" s="21" t="n">
        <v>8</v>
      </c>
      <c r="B11" s="22" t="s">
        <v>216</v>
      </c>
      <c r="C11" s="21" t="s">
        <v>229</v>
      </c>
      <c r="D11" s="22" t="s">
        <v>16</v>
      </c>
      <c r="E11" s="22" t="s">
        <v>218</v>
      </c>
      <c r="F11" s="23" t="n">
        <v>64</v>
      </c>
      <c r="G11" s="23" t="n">
        <v>83</v>
      </c>
      <c r="H11" s="23" t="n">
        <f aca="false">SUM(F11:G11)</f>
        <v>147</v>
      </c>
      <c r="I11" s="24" t="n">
        <v>90.83</v>
      </c>
      <c r="J11" s="24" t="n">
        <f aca="false">H11/4+I11/2</f>
        <v>82.165</v>
      </c>
      <c r="K11" s="24"/>
      <c r="L11" s="24"/>
      <c r="M11" s="25" t="s">
        <v>219</v>
      </c>
      <c r="N11" s="26"/>
    </row>
    <row r="12" customFormat="false" ht="24.95" hidden="false" customHeight="true" outlineLevel="0" collapsed="false">
      <c r="A12" s="21" t="n">
        <v>10</v>
      </c>
      <c r="B12" s="22" t="s">
        <v>216</v>
      </c>
      <c r="C12" s="21" t="s">
        <v>230</v>
      </c>
      <c r="D12" s="22" t="s">
        <v>18</v>
      </c>
      <c r="E12" s="22" t="s">
        <v>218</v>
      </c>
      <c r="F12" s="23" t="n">
        <v>76</v>
      </c>
      <c r="G12" s="23" t="n">
        <v>69</v>
      </c>
      <c r="H12" s="23" t="n">
        <f aca="false">SUM(F12:G12)</f>
        <v>145</v>
      </c>
      <c r="I12" s="24" t="n">
        <v>90.73</v>
      </c>
      <c r="J12" s="24" t="n">
        <f aca="false">H12/4+I12/2</f>
        <v>81.615</v>
      </c>
      <c r="K12" s="24"/>
      <c r="L12" s="24"/>
      <c r="M12" s="25" t="s">
        <v>231</v>
      </c>
      <c r="N12" s="26"/>
    </row>
    <row r="13" customFormat="false" ht="24.95" hidden="false" customHeight="true" outlineLevel="0" collapsed="false">
      <c r="A13" s="21" t="n">
        <v>1</v>
      </c>
      <c r="B13" s="22" t="s">
        <v>216</v>
      </c>
      <c r="C13" s="21" t="s">
        <v>232</v>
      </c>
      <c r="D13" s="22" t="s">
        <v>19</v>
      </c>
      <c r="E13" s="22" t="s">
        <v>233</v>
      </c>
      <c r="F13" s="23" t="n">
        <v>81</v>
      </c>
      <c r="G13" s="23" t="n">
        <v>81</v>
      </c>
      <c r="H13" s="23" t="n">
        <f aca="false">SUM(F13:G13)</f>
        <v>162</v>
      </c>
      <c r="I13" s="24" t="n">
        <v>88</v>
      </c>
      <c r="J13" s="24" t="n">
        <f aca="false">H13/4+I13/2</f>
        <v>84.5</v>
      </c>
      <c r="K13" s="24"/>
      <c r="L13" s="24"/>
      <c r="M13" s="25" t="s">
        <v>219</v>
      </c>
      <c r="N13" s="26"/>
    </row>
    <row r="14" customFormat="false" ht="24.95" hidden="false" customHeight="true" outlineLevel="0" collapsed="false">
      <c r="A14" s="21" t="n">
        <v>2</v>
      </c>
      <c r="B14" s="22" t="s">
        <v>216</v>
      </c>
      <c r="C14" s="21" t="s">
        <v>234</v>
      </c>
      <c r="D14" s="22" t="s">
        <v>21</v>
      </c>
      <c r="E14" s="22" t="s">
        <v>233</v>
      </c>
      <c r="F14" s="23" t="n">
        <v>75</v>
      </c>
      <c r="G14" s="23" t="n">
        <v>77</v>
      </c>
      <c r="H14" s="23" t="n">
        <f aca="false">SUM(F14:G14)</f>
        <v>152</v>
      </c>
      <c r="I14" s="24" t="n">
        <v>88.73</v>
      </c>
      <c r="J14" s="24" t="n">
        <f aca="false">H14/4+I14/2</f>
        <v>82.365</v>
      </c>
      <c r="K14" s="24"/>
      <c r="L14" s="24"/>
      <c r="M14" s="25" t="s">
        <v>219</v>
      </c>
      <c r="N14" s="26"/>
    </row>
    <row r="15" customFormat="false" ht="24.95" hidden="false" customHeight="true" outlineLevel="0" collapsed="false">
      <c r="A15" s="21" t="n">
        <v>4</v>
      </c>
      <c r="B15" s="22" t="s">
        <v>216</v>
      </c>
      <c r="C15" s="21" t="s">
        <v>235</v>
      </c>
      <c r="D15" s="22" t="s">
        <v>23</v>
      </c>
      <c r="E15" s="22" t="s">
        <v>233</v>
      </c>
      <c r="F15" s="23" t="n">
        <v>70</v>
      </c>
      <c r="G15" s="23" t="n">
        <v>78</v>
      </c>
      <c r="H15" s="23" t="n">
        <f aca="false">SUM(F15:G15)</f>
        <v>148</v>
      </c>
      <c r="I15" s="24" t="n">
        <v>90.37</v>
      </c>
      <c r="J15" s="24" t="n">
        <f aca="false">H15/4+I15/2</f>
        <v>82.185</v>
      </c>
      <c r="K15" s="24"/>
      <c r="L15" s="24"/>
      <c r="M15" s="25" t="s">
        <v>219</v>
      </c>
      <c r="N15" s="26"/>
    </row>
    <row r="16" customFormat="false" ht="24.95" hidden="false" customHeight="true" outlineLevel="0" collapsed="false">
      <c r="A16" s="21" t="n">
        <v>7</v>
      </c>
      <c r="B16" s="22" t="s">
        <v>216</v>
      </c>
      <c r="C16" s="21" t="s">
        <v>236</v>
      </c>
      <c r="D16" s="22" t="s">
        <v>26</v>
      </c>
      <c r="E16" s="22" t="s">
        <v>233</v>
      </c>
      <c r="F16" s="23" t="n">
        <v>69</v>
      </c>
      <c r="G16" s="23" t="n">
        <v>73</v>
      </c>
      <c r="H16" s="23" t="n">
        <f aca="false">SUM(F16:G16)</f>
        <v>142</v>
      </c>
      <c r="I16" s="24" t="n">
        <v>93.37</v>
      </c>
      <c r="J16" s="24" t="n">
        <f aca="false">H16/4+I16/2</f>
        <v>82.185</v>
      </c>
      <c r="K16" s="24"/>
      <c r="L16" s="24"/>
      <c r="M16" s="25" t="s">
        <v>219</v>
      </c>
      <c r="N16" s="26"/>
    </row>
    <row r="17" customFormat="false" ht="24.95" hidden="false" customHeight="true" outlineLevel="0" collapsed="false">
      <c r="A17" s="21" t="n">
        <v>5</v>
      </c>
      <c r="B17" s="22" t="s">
        <v>216</v>
      </c>
      <c r="C17" s="21" t="s">
        <v>237</v>
      </c>
      <c r="D17" s="22" t="s">
        <v>24</v>
      </c>
      <c r="E17" s="22" t="s">
        <v>233</v>
      </c>
      <c r="F17" s="23" t="n">
        <v>82</v>
      </c>
      <c r="G17" s="23" t="n">
        <v>64</v>
      </c>
      <c r="H17" s="23" t="n">
        <f aca="false">SUM(F17:G17)</f>
        <v>146</v>
      </c>
      <c r="I17" s="24" t="n">
        <v>90.83</v>
      </c>
      <c r="J17" s="24" t="n">
        <f aca="false">H17/4+I17/2</f>
        <v>81.915</v>
      </c>
      <c r="K17" s="24"/>
      <c r="L17" s="24"/>
      <c r="M17" s="25" t="s">
        <v>219</v>
      </c>
      <c r="N17" s="26"/>
    </row>
    <row r="18" customFormat="false" ht="24.95" hidden="false" customHeight="true" outlineLevel="0" collapsed="false">
      <c r="A18" s="21" t="n">
        <v>3</v>
      </c>
      <c r="B18" s="22" t="s">
        <v>216</v>
      </c>
      <c r="C18" s="21" t="s">
        <v>238</v>
      </c>
      <c r="D18" s="22" t="s">
        <v>22</v>
      </c>
      <c r="E18" s="22" t="s">
        <v>233</v>
      </c>
      <c r="F18" s="23" t="n">
        <v>79</v>
      </c>
      <c r="G18" s="23" t="n">
        <v>69</v>
      </c>
      <c r="H18" s="23" t="n">
        <f aca="false">SUM(F18:G18)</f>
        <v>148</v>
      </c>
      <c r="I18" s="24" t="n">
        <v>89.8</v>
      </c>
      <c r="J18" s="24" t="n">
        <f aca="false">H18/4+I18/2</f>
        <v>81.9</v>
      </c>
      <c r="K18" s="24"/>
      <c r="L18" s="24"/>
      <c r="M18" s="25" t="s">
        <v>219</v>
      </c>
      <c r="N18" s="26"/>
    </row>
    <row r="19" customFormat="false" ht="24.95" hidden="false" customHeight="true" outlineLevel="0" collapsed="false">
      <c r="A19" s="21" t="n">
        <v>6</v>
      </c>
      <c r="B19" s="22" t="s">
        <v>216</v>
      </c>
      <c r="C19" s="21" t="s">
        <v>239</v>
      </c>
      <c r="D19" s="22" t="s">
        <v>25</v>
      </c>
      <c r="E19" s="22" t="s">
        <v>233</v>
      </c>
      <c r="F19" s="23" t="n">
        <v>75</v>
      </c>
      <c r="G19" s="23" t="n">
        <v>68</v>
      </c>
      <c r="H19" s="23" t="n">
        <f aca="false">SUM(F19:G19)</f>
        <v>143</v>
      </c>
      <c r="I19" s="24" t="n">
        <v>92.27</v>
      </c>
      <c r="J19" s="24" t="n">
        <f aca="false">H19/4+I19/2</f>
        <v>81.885</v>
      </c>
      <c r="K19" s="24"/>
      <c r="L19" s="24"/>
      <c r="M19" s="25" t="s">
        <v>219</v>
      </c>
      <c r="N19" s="26"/>
    </row>
    <row r="20" customFormat="false" ht="24.95" hidden="false" customHeight="true" outlineLevel="0" collapsed="false">
      <c r="A20" s="21" t="n">
        <v>8</v>
      </c>
      <c r="B20" s="22" t="s">
        <v>216</v>
      </c>
      <c r="C20" s="21" t="s">
        <v>240</v>
      </c>
      <c r="D20" s="22" t="s">
        <v>27</v>
      </c>
      <c r="E20" s="22" t="s">
        <v>233</v>
      </c>
      <c r="F20" s="23" t="n">
        <v>67</v>
      </c>
      <c r="G20" s="23" t="n">
        <v>74</v>
      </c>
      <c r="H20" s="23" t="n">
        <f aca="false">SUM(F20:G20)</f>
        <v>141</v>
      </c>
      <c r="I20" s="24" t="n">
        <v>87.7</v>
      </c>
      <c r="J20" s="24" t="n">
        <f aca="false">H20/4+I20/2</f>
        <v>79.1</v>
      </c>
      <c r="K20" s="24"/>
      <c r="L20" s="24"/>
      <c r="M20" s="25" t="s">
        <v>219</v>
      </c>
      <c r="N20" s="27" t="s">
        <v>241</v>
      </c>
    </row>
    <row r="21" customFormat="false" ht="24.95" hidden="false" customHeight="true" outlineLevel="0" collapsed="false">
      <c r="A21" s="21" t="n">
        <v>9</v>
      </c>
      <c r="B21" s="22" t="s">
        <v>216</v>
      </c>
      <c r="C21" s="21" t="s">
        <v>242</v>
      </c>
      <c r="D21" s="22" t="s">
        <v>28</v>
      </c>
      <c r="E21" s="22" t="s">
        <v>233</v>
      </c>
      <c r="F21" s="23" t="n">
        <v>72</v>
      </c>
      <c r="G21" s="23" t="n">
        <v>69</v>
      </c>
      <c r="H21" s="23" t="n">
        <f aca="false">SUM(F21:G21)</f>
        <v>141</v>
      </c>
      <c r="I21" s="24" t="n">
        <v>87.03</v>
      </c>
      <c r="J21" s="24" t="n">
        <f aca="false">H21/4+I21/2</f>
        <v>78.765</v>
      </c>
      <c r="K21" s="24"/>
      <c r="L21" s="24"/>
      <c r="M21" s="25" t="s">
        <v>219</v>
      </c>
      <c r="N21" s="26"/>
    </row>
    <row r="22" customFormat="false" ht="24.95" hidden="false" customHeight="true" outlineLevel="0" collapsed="false">
      <c r="A22" s="21" t="n">
        <v>2</v>
      </c>
      <c r="B22" s="22" t="s">
        <v>216</v>
      </c>
      <c r="C22" s="21" t="s">
        <v>243</v>
      </c>
      <c r="D22" s="22" t="s">
        <v>31</v>
      </c>
      <c r="E22" s="22" t="s">
        <v>244</v>
      </c>
      <c r="F22" s="23" t="n">
        <v>74</v>
      </c>
      <c r="G22" s="23" t="n">
        <v>67</v>
      </c>
      <c r="H22" s="23" t="n">
        <f aca="false">SUM(F22:G22)</f>
        <v>141</v>
      </c>
      <c r="I22" s="24" t="n">
        <v>90.7</v>
      </c>
      <c r="J22" s="24" t="n">
        <f aca="false">H22/4+I22/2</f>
        <v>80.6</v>
      </c>
      <c r="K22" s="24"/>
      <c r="L22" s="24"/>
      <c r="M22" s="25" t="s">
        <v>245</v>
      </c>
      <c r="N22" s="26"/>
    </row>
    <row r="23" customFormat="false" ht="24.95" hidden="false" customHeight="true" outlineLevel="0" collapsed="false">
      <c r="A23" s="21" t="n">
        <v>3</v>
      </c>
      <c r="B23" s="22" t="s">
        <v>216</v>
      </c>
      <c r="C23" s="21" t="s">
        <v>246</v>
      </c>
      <c r="D23" s="22" t="s">
        <v>32</v>
      </c>
      <c r="E23" s="22" t="s">
        <v>244</v>
      </c>
      <c r="F23" s="23" t="n">
        <v>65</v>
      </c>
      <c r="G23" s="23" t="n">
        <v>76</v>
      </c>
      <c r="H23" s="23" t="n">
        <f aca="false">SUM(F23:G23)</f>
        <v>141</v>
      </c>
      <c r="I23" s="24" t="n">
        <v>89.33</v>
      </c>
      <c r="J23" s="24" t="n">
        <f aca="false">H23/4+I23/2</f>
        <v>79.915</v>
      </c>
      <c r="K23" s="24"/>
      <c r="L23" s="24"/>
      <c r="M23" s="25" t="s">
        <v>247</v>
      </c>
      <c r="N23" s="26"/>
    </row>
    <row r="24" customFormat="false" ht="24.95" hidden="false" customHeight="true" outlineLevel="0" collapsed="false">
      <c r="A24" s="21" t="n">
        <v>1</v>
      </c>
      <c r="B24" s="22" t="s">
        <v>216</v>
      </c>
      <c r="C24" s="21" t="s">
        <v>248</v>
      </c>
      <c r="D24" s="22" t="s">
        <v>29</v>
      </c>
      <c r="E24" s="22" t="s">
        <v>244</v>
      </c>
      <c r="F24" s="23" t="n">
        <v>75</v>
      </c>
      <c r="G24" s="23" t="n">
        <v>67</v>
      </c>
      <c r="H24" s="23" t="n">
        <f aca="false">SUM(F24:G24)</f>
        <v>142</v>
      </c>
      <c r="I24" s="24" t="n">
        <v>88.57</v>
      </c>
      <c r="J24" s="24" t="n">
        <f aca="false">H24/4+I24/2</f>
        <v>79.785</v>
      </c>
      <c r="K24" s="24"/>
      <c r="L24" s="24"/>
      <c r="M24" s="25" t="s">
        <v>249</v>
      </c>
      <c r="N24" s="26"/>
    </row>
    <row r="25" customFormat="false" ht="24.95" hidden="false" customHeight="true" outlineLevel="0" collapsed="false">
      <c r="A25" s="21" t="n">
        <v>6</v>
      </c>
      <c r="B25" s="22" t="s">
        <v>216</v>
      </c>
      <c r="C25" s="21" t="s">
        <v>250</v>
      </c>
      <c r="D25" s="22" t="s">
        <v>35</v>
      </c>
      <c r="E25" s="22" t="s">
        <v>244</v>
      </c>
      <c r="F25" s="23" t="n">
        <v>71</v>
      </c>
      <c r="G25" s="23" t="n">
        <v>57</v>
      </c>
      <c r="H25" s="23" t="n">
        <f aca="false">SUM(F25:G25)</f>
        <v>128</v>
      </c>
      <c r="I25" s="24" t="n">
        <v>92.87</v>
      </c>
      <c r="J25" s="24" t="n">
        <f aca="false">H25/4+I25/2</f>
        <v>78.435</v>
      </c>
      <c r="K25" s="24"/>
      <c r="L25" s="24"/>
      <c r="M25" s="25" t="s">
        <v>219</v>
      </c>
      <c r="N25" s="26"/>
    </row>
    <row r="26" customFormat="false" ht="24.95" hidden="false" customHeight="true" outlineLevel="0" collapsed="false">
      <c r="A26" s="21" t="n">
        <v>4</v>
      </c>
      <c r="B26" s="22" t="s">
        <v>216</v>
      </c>
      <c r="C26" s="28" t="s">
        <v>251</v>
      </c>
      <c r="D26" s="29" t="s">
        <v>33</v>
      </c>
      <c r="E26" s="29" t="s">
        <v>244</v>
      </c>
      <c r="F26" s="23" t="n">
        <v>75</v>
      </c>
      <c r="G26" s="23" t="n">
        <v>63</v>
      </c>
      <c r="H26" s="23" t="n">
        <f aca="false">SUM(F26:G26)</f>
        <v>138</v>
      </c>
      <c r="I26" s="24" t="n">
        <v>87.4</v>
      </c>
      <c r="J26" s="24" t="n">
        <f aca="false">H26/4+I26/2</f>
        <v>78.2</v>
      </c>
      <c r="K26" s="24"/>
      <c r="L26" s="24"/>
      <c r="M26" s="25" t="s">
        <v>219</v>
      </c>
      <c r="N26" s="27" t="s">
        <v>241</v>
      </c>
    </row>
    <row r="27" customFormat="false" ht="24.95" hidden="false" customHeight="true" outlineLevel="0" collapsed="false">
      <c r="A27" s="21" t="n">
        <v>5</v>
      </c>
      <c r="B27" s="22" t="s">
        <v>216</v>
      </c>
      <c r="C27" s="21" t="s">
        <v>252</v>
      </c>
      <c r="D27" s="22" t="s">
        <v>34</v>
      </c>
      <c r="E27" s="22" t="s">
        <v>244</v>
      </c>
      <c r="F27" s="23" t="n">
        <v>65</v>
      </c>
      <c r="G27" s="23" t="n">
        <v>66</v>
      </c>
      <c r="H27" s="23" t="n">
        <f aca="false">SUM(F27:G27)</f>
        <v>131</v>
      </c>
      <c r="I27" s="24" t="n">
        <v>90</v>
      </c>
      <c r="J27" s="24" t="n">
        <f aca="false">H27/4+I27/2</f>
        <v>77.75</v>
      </c>
      <c r="K27" s="24"/>
      <c r="L27" s="24"/>
      <c r="M27" s="25" t="s">
        <v>219</v>
      </c>
      <c r="N27" s="26"/>
    </row>
    <row r="28" customFormat="false" ht="24.95" hidden="false" customHeight="true" outlineLevel="0" collapsed="false">
      <c r="A28" s="21" t="n">
        <v>2</v>
      </c>
      <c r="B28" s="22" t="s">
        <v>216</v>
      </c>
      <c r="C28" s="21" t="s">
        <v>253</v>
      </c>
      <c r="D28" s="22" t="s">
        <v>38</v>
      </c>
      <c r="E28" s="22" t="s">
        <v>254</v>
      </c>
      <c r="F28" s="23" t="n">
        <v>79</v>
      </c>
      <c r="G28" s="23" t="n">
        <v>64</v>
      </c>
      <c r="H28" s="23" t="n">
        <f aca="false">SUM(F28:G28)</f>
        <v>143</v>
      </c>
      <c r="I28" s="24" t="n">
        <v>89.83</v>
      </c>
      <c r="J28" s="24" t="n">
        <f aca="false">H28/4+I28/2</f>
        <v>80.665</v>
      </c>
      <c r="K28" s="24"/>
      <c r="L28" s="24"/>
      <c r="M28" s="25" t="s">
        <v>219</v>
      </c>
      <c r="N28" s="27" t="s">
        <v>241</v>
      </c>
    </row>
    <row r="29" customFormat="false" ht="24.95" hidden="false" customHeight="true" outlineLevel="0" collapsed="false">
      <c r="A29" s="21" t="n">
        <v>3</v>
      </c>
      <c r="B29" s="22" t="s">
        <v>216</v>
      </c>
      <c r="C29" s="21" t="s">
        <v>255</v>
      </c>
      <c r="D29" s="22" t="s">
        <v>39</v>
      </c>
      <c r="E29" s="22" t="s">
        <v>254</v>
      </c>
      <c r="F29" s="23" t="n">
        <v>78</v>
      </c>
      <c r="G29" s="23" t="n">
        <v>60</v>
      </c>
      <c r="H29" s="23" t="n">
        <f aca="false">SUM(F29:G29)</f>
        <v>138</v>
      </c>
      <c r="I29" s="24" t="n">
        <v>92</v>
      </c>
      <c r="J29" s="24" t="n">
        <f aca="false">H29/4+I29/2</f>
        <v>80.5</v>
      </c>
      <c r="K29" s="24"/>
      <c r="L29" s="24"/>
      <c r="M29" s="25" t="s">
        <v>219</v>
      </c>
      <c r="N29" s="26"/>
    </row>
    <row r="30" customFormat="false" ht="24.95" hidden="false" customHeight="true" outlineLevel="0" collapsed="false">
      <c r="A30" s="21" t="n">
        <v>1</v>
      </c>
      <c r="B30" s="22" t="s">
        <v>216</v>
      </c>
      <c r="C30" s="21" t="s">
        <v>256</v>
      </c>
      <c r="D30" s="22" t="s">
        <v>36</v>
      </c>
      <c r="E30" s="22" t="s">
        <v>254</v>
      </c>
      <c r="F30" s="23" t="n">
        <v>81</v>
      </c>
      <c r="G30" s="23" t="n">
        <v>67</v>
      </c>
      <c r="H30" s="23" t="n">
        <f aca="false">SUM(F30:G30)</f>
        <v>148</v>
      </c>
      <c r="I30" s="24" t="n">
        <v>86.33</v>
      </c>
      <c r="J30" s="24" t="n">
        <f aca="false">H30/4+I30/2</f>
        <v>80.165</v>
      </c>
      <c r="K30" s="24"/>
      <c r="L30" s="24"/>
      <c r="M30" s="25" t="s">
        <v>219</v>
      </c>
      <c r="N30" s="26"/>
    </row>
    <row r="31" customFormat="false" ht="24.95" hidden="false" customHeight="true" outlineLevel="0" collapsed="false">
      <c r="A31" s="21" t="n">
        <v>5</v>
      </c>
      <c r="B31" s="22" t="s">
        <v>216</v>
      </c>
      <c r="C31" s="21" t="s">
        <v>257</v>
      </c>
      <c r="D31" s="22" t="s">
        <v>41</v>
      </c>
      <c r="E31" s="22" t="s">
        <v>254</v>
      </c>
      <c r="F31" s="23" t="n">
        <v>75</v>
      </c>
      <c r="G31" s="23" t="n">
        <v>60</v>
      </c>
      <c r="H31" s="23" t="n">
        <f aca="false">SUM(F31:G31)</f>
        <v>135</v>
      </c>
      <c r="I31" s="24" t="n">
        <v>92.17</v>
      </c>
      <c r="J31" s="24" t="n">
        <f aca="false">H31/4+I31/2</f>
        <v>79.835</v>
      </c>
      <c r="K31" s="24"/>
      <c r="L31" s="24"/>
      <c r="M31" s="25" t="s">
        <v>219</v>
      </c>
      <c r="N31" s="27" t="s">
        <v>241</v>
      </c>
    </row>
    <row r="32" customFormat="false" ht="24.95" hidden="false" customHeight="true" outlineLevel="0" collapsed="false">
      <c r="A32" s="21" t="n">
        <v>7</v>
      </c>
      <c r="B32" s="22" t="s">
        <v>216</v>
      </c>
      <c r="C32" s="21" t="s">
        <v>258</v>
      </c>
      <c r="D32" s="22" t="s">
        <v>43</v>
      </c>
      <c r="E32" s="22" t="s">
        <v>254</v>
      </c>
      <c r="F32" s="23" t="n">
        <v>70</v>
      </c>
      <c r="G32" s="23" t="n">
        <v>58</v>
      </c>
      <c r="H32" s="23" t="n">
        <f aca="false">SUM(F32:G32)</f>
        <v>128</v>
      </c>
      <c r="I32" s="24" t="n">
        <v>90.83</v>
      </c>
      <c r="J32" s="24" t="n">
        <f aca="false">H32/4+I32/2</f>
        <v>77.415</v>
      </c>
      <c r="K32" s="24"/>
      <c r="L32" s="24"/>
      <c r="M32" s="25" t="s">
        <v>219</v>
      </c>
      <c r="N32" s="27" t="s">
        <v>241</v>
      </c>
    </row>
    <row r="33" customFormat="false" ht="24.95" hidden="false" customHeight="true" outlineLevel="0" collapsed="false">
      <c r="A33" s="21" t="n">
        <v>4</v>
      </c>
      <c r="B33" s="22" t="s">
        <v>216</v>
      </c>
      <c r="C33" s="21" t="s">
        <v>259</v>
      </c>
      <c r="D33" s="22" t="s">
        <v>40</v>
      </c>
      <c r="E33" s="22" t="s">
        <v>254</v>
      </c>
      <c r="F33" s="23" t="n">
        <v>83</v>
      </c>
      <c r="G33" s="23" t="n">
        <v>53</v>
      </c>
      <c r="H33" s="23" t="n">
        <f aca="false">SUM(F33:G33)</f>
        <v>136</v>
      </c>
      <c r="I33" s="24" t="n">
        <v>85.5</v>
      </c>
      <c r="J33" s="24" t="n">
        <f aca="false">H33/4+I33/2</f>
        <v>76.75</v>
      </c>
      <c r="K33" s="24"/>
      <c r="L33" s="24"/>
      <c r="M33" s="25" t="s">
        <v>219</v>
      </c>
      <c r="N33" s="27" t="s">
        <v>241</v>
      </c>
    </row>
    <row r="34" customFormat="false" ht="24.95" hidden="false" customHeight="true" outlineLevel="0" collapsed="false">
      <c r="A34" s="21" t="n">
        <v>9</v>
      </c>
      <c r="B34" s="22" t="s">
        <v>216</v>
      </c>
      <c r="C34" s="21" t="s">
        <v>260</v>
      </c>
      <c r="D34" s="22" t="s">
        <v>45</v>
      </c>
      <c r="E34" s="22" t="s">
        <v>254</v>
      </c>
      <c r="F34" s="23" t="n">
        <v>66</v>
      </c>
      <c r="G34" s="23" t="n">
        <v>61</v>
      </c>
      <c r="H34" s="23" t="n">
        <f aca="false">SUM(F34:G34)</f>
        <v>127</v>
      </c>
      <c r="I34" s="24" t="n">
        <v>88.83</v>
      </c>
      <c r="J34" s="24" t="n">
        <f aca="false">H34/4+I34/2</f>
        <v>76.165</v>
      </c>
      <c r="K34" s="24"/>
      <c r="L34" s="24"/>
      <c r="M34" s="25" t="s">
        <v>261</v>
      </c>
      <c r="N34" s="26"/>
    </row>
    <row r="35" customFormat="false" ht="24.95" hidden="false" customHeight="true" outlineLevel="0" collapsed="false">
      <c r="A35" s="21" t="n">
        <v>6</v>
      </c>
      <c r="B35" s="22" t="s">
        <v>216</v>
      </c>
      <c r="C35" s="21" t="s">
        <v>262</v>
      </c>
      <c r="D35" s="22" t="s">
        <v>42</v>
      </c>
      <c r="E35" s="22" t="s">
        <v>254</v>
      </c>
      <c r="F35" s="23" t="n">
        <v>65</v>
      </c>
      <c r="G35" s="23" t="n">
        <v>64</v>
      </c>
      <c r="H35" s="23" t="n">
        <f aca="false">SUM(F35:G35)</f>
        <v>129</v>
      </c>
      <c r="I35" s="24" t="n">
        <v>86.67</v>
      </c>
      <c r="J35" s="24" t="n">
        <f aca="false">H35/4+I35/2</f>
        <v>75.585</v>
      </c>
      <c r="K35" s="24"/>
      <c r="L35" s="24"/>
      <c r="M35" s="25" t="s">
        <v>263</v>
      </c>
      <c r="N35" s="26"/>
    </row>
    <row r="36" customFormat="false" ht="24.95" hidden="false" customHeight="true" outlineLevel="0" collapsed="false">
      <c r="A36" s="21" t="n">
        <v>8</v>
      </c>
      <c r="B36" s="22" t="s">
        <v>216</v>
      </c>
      <c r="C36" s="21" t="s">
        <v>264</v>
      </c>
      <c r="D36" s="22" t="s">
        <v>44</v>
      </c>
      <c r="E36" s="22" t="s">
        <v>254</v>
      </c>
      <c r="F36" s="23" t="n">
        <v>77</v>
      </c>
      <c r="G36" s="23" t="n">
        <v>51</v>
      </c>
      <c r="H36" s="23" t="n">
        <f aca="false">SUM(F36:G36)</f>
        <v>128</v>
      </c>
      <c r="I36" s="24" t="n">
        <v>87</v>
      </c>
      <c r="J36" s="24" t="n">
        <f aca="false">H36/4+I36/2</f>
        <v>75.5</v>
      </c>
      <c r="K36" s="24"/>
      <c r="L36" s="24"/>
      <c r="M36" s="25" t="s">
        <v>219</v>
      </c>
      <c r="N36" s="27" t="s">
        <v>241</v>
      </c>
    </row>
    <row r="37" customFormat="false" ht="24.95" hidden="false" customHeight="true" outlineLevel="0" collapsed="false">
      <c r="A37" s="21" t="n">
        <v>11</v>
      </c>
      <c r="B37" s="22" t="s">
        <v>216</v>
      </c>
      <c r="C37" s="21" t="s">
        <v>265</v>
      </c>
      <c r="D37" s="22" t="s">
        <v>47</v>
      </c>
      <c r="E37" s="22" t="s">
        <v>254</v>
      </c>
      <c r="F37" s="23" t="n">
        <v>76</v>
      </c>
      <c r="G37" s="23" t="n">
        <v>49</v>
      </c>
      <c r="H37" s="23" t="n">
        <f aca="false">SUM(F37:G37)</f>
        <v>125</v>
      </c>
      <c r="I37" s="24" t="n">
        <v>88.17</v>
      </c>
      <c r="J37" s="24" t="n">
        <f aca="false">H37/4+I37/2</f>
        <v>75.335</v>
      </c>
      <c r="K37" s="24"/>
      <c r="L37" s="24"/>
      <c r="M37" s="25" t="s">
        <v>261</v>
      </c>
      <c r="N37" s="26"/>
    </row>
    <row r="38" customFormat="false" ht="24.95" hidden="false" customHeight="true" outlineLevel="0" collapsed="false">
      <c r="A38" s="21" t="n">
        <v>12</v>
      </c>
      <c r="B38" s="22" t="s">
        <v>216</v>
      </c>
      <c r="C38" s="21" t="s">
        <v>266</v>
      </c>
      <c r="D38" s="22" t="s">
        <v>48</v>
      </c>
      <c r="E38" s="22" t="s">
        <v>254</v>
      </c>
      <c r="F38" s="23" t="n">
        <v>67</v>
      </c>
      <c r="G38" s="23" t="n">
        <v>57</v>
      </c>
      <c r="H38" s="23" t="n">
        <f aca="false">SUM(F38:G38)</f>
        <v>124</v>
      </c>
      <c r="I38" s="24" t="n">
        <v>86.33</v>
      </c>
      <c r="J38" s="24" t="n">
        <f aca="false">H38/4+I38/2</f>
        <v>74.165</v>
      </c>
      <c r="K38" s="24"/>
      <c r="L38" s="24"/>
      <c r="M38" s="25" t="s">
        <v>249</v>
      </c>
      <c r="N38" s="26"/>
    </row>
    <row r="39" customFormat="false" ht="24.95" hidden="false" customHeight="true" outlineLevel="0" collapsed="false">
      <c r="A39" s="21" t="n">
        <v>13</v>
      </c>
      <c r="B39" s="22" t="s">
        <v>216</v>
      </c>
      <c r="C39" s="21" t="s">
        <v>267</v>
      </c>
      <c r="D39" s="22" t="s">
        <v>49</v>
      </c>
      <c r="E39" s="22" t="s">
        <v>254</v>
      </c>
      <c r="F39" s="23" t="n">
        <v>59</v>
      </c>
      <c r="G39" s="23" t="n">
        <v>65</v>
      </c>
      <c r="H39" s="23" t="n">
        <f aca="false">SUM(F39:G39)</f>
        <v>124</v>
      </c>
      <c r="I39" s="24" t="n">
        <v>86</v>
      </c>
      <c r="J39" s="24" t="n">
        <f aca="false">H39/4+I39/2</f>
        <v>74</v>
      </c>
      <c r="K39" s="24"/>
      <c r="L39" s="24"/>
      <c r="M39" s="25" t="s">
        <v>219</v>
      </c>
      <c r="N39" s="26"/>
    </row>
    <row r="40" customFormat="false" ht="24.95" hidden="false" customHeight="true" outlineLevel="0" collapsed="false">
      <c r="A40" s="21" t="n">
        <v>10</v>
      </c>
      <c r="B40" s="22" t="s">
        <v>216</v>
      </c>
      <c r="C40" s="21" t="s">
        <v>268</v>
      </c>
      <c r="D40" s="22" t="s">
        <v>46</v>
      </c>
      <c r="E40" s="22" t="s">
        <v>254</v>
      </c>
      <c r="F40" s="23" t="n">
        <v>75</v>
      </c>
      <c r="G40" s="23" t="n">
        <v>50</v>
      </c>
      <c r="H40" s="23" t="n">
        <f aca="false">SUM(F40:G40)</f>
        <v>125</v>
      </c>
      <c r="I40" s="24" t="n">
        <v>82.5</v>
      </c>
      <c r="J40" s="24" t="n">
        <f aca="false">H40/4+I40/2</f>
        <v>72.5</v>
      </c>
      <c r="K40" s="24"/>
      <c r="L40" s="24"/>
      <c r="M40" s="25" t="s">
        <v>231</v>
      </c>
      <c r="N40" s="26"/>
    </row>
    <row r="41" customFormat="false" ht="24.95" hidden="false" customHeight="true" outlineLevel="0" collapsed="false">
      <c r="A41" s="21" t="n">
        <v>1</v>
      </c>
      <c r="B41" s="22" t="s">
        <v>216</v>
      </c>
      <c r="C41" s="21" t="s">
        <v>269</v>
      </c>
      <c r="D41" s="22" t="s">
        <v>50</v>
      </c>
      <c r="E41" s="22" t="s">
        <v>270</v>
      </c>
      <c r="F41" s="23" t="n">
        <v>75</v>
      </c>
      <c r="G41" s="23" t="n">
        <v>85</v>
      </c>
      <c r="H41" s="23" t="n">
        <f aca="false">SUM(F41:G41)</f>
        <v>160</v>
      </c>
      <c r="I41" s="24" t="n">
        <v>93.83</v>
      </c>
      <c r="J41" s="24" t="n">
        <f aca="false">H41/4+I41/2</f>
        <v>86.915</v>
      </c>
      <c r="K41" s="24"/>
      <c r="L41" s="24"/>
      <c r="M41" s="25" t="s">
        <v>219</v>
      </c>
      <c r="N41" s="27" t="s">
        <v>241</v>
      </c>
    </row>
    <row r="42" customFormat="false" ht="24.95" hidden="false" customHeight="true" outlineLevel="0" collapsed="false">
      <c r="A42" s="21" t="n">
        <v>2</v>
      </c>
      <c r="B42" s="22" t="s">
        <v>216</v>
      </c>
      <c r="C42" s="21" t="s">
        <v>271</v>
      </c>
      <c r="D42" s="22" t="s">
        <v>52</v>
      </c>
      <c r="E42" s="22" t="s">
        <v>270</v>
      </c>
      <c r="F42" s="23" t="n">
        <v>79</v>
      </c>
      <c r="G42" s="23" t="n">
        <v>75</v>
      </c>
      <c r="H42" s="23" t="n">
        <f aca="false">SUM(F42:G42)</f>
        <v>154</v>
      </c>
      <c r="I42" s="24" t="n">
        <v>91.2</v>
      </c>
      <c r="J42" s="24" t="n">
        <f aca="false">H42/4+I42/2</f>
        <v>84.1</v>
      </c>
      <c r="K42" s="24"/>
      <c r="L42" s="24"/>
      <c r="M42" s="25" t="s">
        <v>219</v>
      </c>
      <c r="N42" s="26"/>
    </row>
    <row r="43" customFormat="false" ht="24.95" hidden="false" customHeight="true" outlineLevel="0" collapsed="false">
      <c r="A43" s="21" t="n">
        <v>3</v>
      </c>
      <c r="B43" s="22" t="s">
        <v>216</v>
      </c>
      <c r="C43" s="21" t="s">
        <v>272</v>
      </c>
      <c r="D43" s="22" t="s">
        <v>53</v>
      </c>
      <c r="E43" s="22" t="s">
        <v>270</v>
      </c>
      <c r="F43" s="23" t="n">
        <v>82</v>
      </c>
      <c r="G43" s="23" t="n">
        <v>68</v>
      </c>
      <c r="H43" s="23" t="n">
        <f aca="false">SUM(F43:G43)</f>
        <v>150</v>
      </c>
      <c r="I43" s="24" t="n">
        <v>92.87</v>
      </c>
      <c r="J43" s="24" t="n">
        <f aca="false">H43/4+I43/2</f>
        <v>83.935</v>
      </c>
      <c r="K43" s="24"/>
      <c r="L43" s="24"/>
      <c r="M43" s="25" t="s">
        <v>219</v>
      </c>
      <c r="N43" s="26"/>
    </row>
    <row r="44" customFormat="false" ht="24.95" hidden="false" customHeight="true" outlineLevel="0" collapsed="false">
      <c r="A44" s="21" t="n">
        <v>5</v>
      </c>
      <c r="B44" s="22" t="s">
        <v>216</v>
      </c>
      <c r="C44" s="21" t="s">
        <v>273</v>
      </c>
      <c r="D44" s="22" t="s">
        <v>55</v>
      </c>
      <c r="E44" s="22" t="s">
        <v>270</v>
      </c>
      <c r="F44" s="23" t="n">
        <v>72</v>
      </c>
      <c r="G44" s="23" t="n">
        <v>74</v>
      </c>
      <c r="H44" s="23" t="n">
        <f aca="false">SUM(F44:G44)</f>
        <v>146</v>
      </c>
      <c r="I44" s="24" t="n">
        <v>91.1</v>
      </c>
      <c r="J44" s="24" t="n">
        <f aca="false">H44/4+I44/2</f>
        <v>82.05</v>
      </c>
      <c r="K44" s="24"/>
      <c r="L44" s="24"/>
      <c r="M44" s="25" t="s">
        <v>245</v>
      </c>
      <c r="N44" s="26"/>
    </row>
    <row r="45" customFormat="false" ht="24.95" hidden="false" customHeight="true" outlineLevel="0" collapsed="false">
      <c r="A45" s="21" t="n">
        <v>4</v>
      </c>
      <c r="B45" s="22" t="s">
        <v>216</v>
      </c>
      <c r="C45" s="21" t="s">
        <v>274</v>
      </c>
      <c r="D45" s="22" t="s">
        <v>54</v>
      </c>
      <c r="E45" s="22" t="s">
        <v>270</v>
      </c>
      <c r="F45" s="23" t="n">
        <v>68</v>
      </c>
      <c r="G45" s="23" t="n">
        <v>78</v>
      </c>
      <c r="H45" s="23" t="n">
        <f aca="false">SUM(F45:G45)</f>
        <v>146</v>
      </c>
      <c r="I45" s="24" t="n">
        <v>90.33</v>
      </c>
      <c r="J45" s="24" t="n">
        <f aca="false">H45/4+I45/2</f>
        <v>81.665</v>
      </c>
      <c r="K45" s="24"/>
      <c r="L45" s="24"/>
      <c r="M45" s="25" t="s">
        <v>245</v>
      </c>
      <c r="N45" s="26"/>
    </row>
    <row r="46" customFormat="false" ht="24.95" hidden="false" customHeight="true" outlineLevel="0" collapsed="false">
      <c r="A46" s="21" t="n">
        <v>6</v>
      </c>
      <c r="B46" s="22" t="s">
        <v>216</v>
      </c>
      <c r="C46" s="21" t="s">
        <v>275</v>
      </c>
      <c r="D46" s="22" t="s">
        <v>56</v>
      </c>
      <c r="E46" s="22" t="s">
        <v>270</v>
      </c>
      <c r="F46" s="23" t="n">
        <v>70</v>
      </c>
      <c r="G46" s="23" t="n">
        <v>74</v>
      </c>
      <c r="H46" s="23" t="n">
        <f aca="false">SUM(F46:G46)</f>
        <v>144</v>
      </c>
      <c r="I46" s="24" t="n">
        <v>89.73</v>
      </c>
      <c r="J46" s="24" t="n">
        <f aca="false">H46/4+I46/2</f>
        <v>80.865</v>
      </c>
      <c r="K46" s="24"/>
      <c r="L46" s="24"/>
      <c r="M46" s="25" t="s">
        <v>219</v>
      </c>
      <c r="N46" s="26"/>
    </row>
    <row r="47" customFormat="false" ht="24.95" hidden="false" customHeight="true" outlineLevel="0" collapsed="false">
      <c r="A47" s="21" t="n">
        <v>3</v>
      </c>
      <c r="B47" s="22" t="s">
        <v>216</v>
      </c>
      <c r="C47" s="21" t="s">
        <v>276</v>
      </c>
      <c r="D47" s="22" t="s">
        <v>60</v>
      </c>
      <c r="E47" s="22" t="s">
        <v>277</v>
      </c>
      <c r="F47" s="23" t="n">
        <v>75</v>
      </c>
      <c r="G47" s="23" t="n">
        <v>90</v>
      </c>
      <c r="H47" s="23" t="n">
        <f aca="false">SUM(F47:G47)</f>
        <v>165</v>
      </c>
      <c r="I47" s="24" t="n">
        <v>91.83</v>
      </c>
      <c r="J47" s="24" t="n">
        <f aca="false">H47/4+I47/2</f>
        <v>87.165</v>
      </c>
      <c r="K47" s="24"/>
      <c r="L47" s="24"/>
      <c r="M47" s="25" t="s">
        <v>219</v>
      </c>
      <c r="N47" s="27" t="s">
        <v>241</v>
      </c>
    </row>
    <row r="48" customFormat="false" ht="24.95" hidden="false" customHeight="true" outlineLevel="0" collapsed="false">
      <c r="A48" s="21" t="n">
        <v>2</v>
      </c>
      <c r="B48" s="22" t="s">
        <v>216</v>
      </c>
      <c r="C48" s="21" t="s">
        <v>278</v>
      </c>
      <c r="D48" s="22" t="s">
        <v>59</v>
      </c>
      <c r="E48" s="22" t="s">
        <v>277</v>
      </c>
      <c r="F48" s="23" t="n">
        <v>76</v>
      </c>
      <c r="G48" s="23" t="n">
        <v>90</v>
      </c>
      <c r="H48" s="23" t="n">
        <f aca="false">SUM(F48:G48)</f>
        <v>166</v>
      </c>
      <c r="I48" s="24" t="n">
        <v>90.77</v>
      </c>
      <c r="J48" s="24" t="n">
        <f aca="false">H48/4+I48/2</f>
        <v>86.885</v>
      </c>
      <c r="K48" s="24"/>
      <c r="L48" s="24"/>
      <c r="M48" s="25" t="s">
        <v>219</v>
      </c>
      <c r="N48" s="26"/>
    </row>
    <row r="49" customFormat="false" ht="24.95" hidden="false" customHeight="true" outlineLevel="0" collapsed="false">
      <c r="A49" s="21" t="n">
        <v>6</v>
      </c>
      <c r="B49" s="22" t="s">
        <v>216</v>
      </c>
      <c r="C49" s="21" t="s">
        <v>279</v>
      </c>
      <c r="D49" s="22" t="s">
        <v>63</v>
      </c>
      <c r="E49" s="22" t="s">
        <v>277</v>
      </c>
      <c r="F49" s="23" t="n">
        <v>68</v>
      </c>
      <c r="G49" s="23" t="n">
        <v>90</v>
      </c>
      <c r="H49" s="23" t="n">
        <f aca="false">SUM(F49:G49)</f>
        <v>158</v>
      </c>
      <c r="I49" s="24" t="n">
        <v>91.73</v>
      </c>
      <c r="J49" s="24" t="n">
        <f aca="false">H49/4+I49/2</f>
        <v>85.365</v>
      </c>
      <c r="K49" s="24"/>
      <c r="L49" s="24"/>
      <c r="M49" s="25" t="s">
        <v>219</v>
      </c>
      <c r="N49" s="26"/>
    </row>
    <row r="50" customFormat="false" ht="24.95" hidden="false" customHeight="true" outlineLevel="0" collapsed="false">
      <c r="A50" s="21" t="n">
        <v>1</v>
      </c>
      <c r="B50" s="22" t="s">
        <v>216</v>
      </c>
      <c r="C50" s="21" t="s">
        <v>280</v>
      </c>
      <c r="D50" s="22" t="s">
        <v>57</v>
      </c>
      <c r="E50" s="22" t="s">
        <v>277</v>
      </c>
      <c r="F50" s="23" t="n">
        <v>73</v>
      </c>
      <c r="G50" s="23" t="n">
        <v>94</v>
      </c>
      <c r="H50" s="23" t="n">
        <f aca="false">SUM(F50:G50)</f>
        <v>167</v>
      </c>
      <c r="I50" s="24" t="n">
        <v>86.1</v>
      </c>
      <c r="J50" s="24" t="n">
        <f aca="false">H50/4+I50/2</f>
        <v>84.8</v>
      </c>
      <c r="K50" s="24"/>
      <c r="L50" s="24"/>
      <c r="M50" s="25" t="s">
        <v>219</v>
      </c>
      <c r="N50" s="26"/>
    </row>
    <row r="51" customFormat="false" ht="24.95" hidden="false" customHeight="true" outlineLevel="0" collapsed="false">
      <c r="A51" s="21" t="n">
        <v>4</v>
      </c>
      <c r="B51" s="22" t="s">
        <v>216</v>
      </c>
      <c r="C51" s="21" t="s">
        <v>281</v>
      </c>
      <c r="D51" s="22" t="s">
        <v>61</v>
      </c>
      <c r="E51" s="22" t="s">
        <v>277</v>
      </c>
      <c r="F51" s="23" t="n">
        <v>70</v>
      </c>
      <c r="G51" s="23" t="n">
        <v>92</v>
      </c>
      <c r="H51" s="23" t="n">
        <f aca="false">SUM(F51:G51)</f>
        <v>162</v>
      </c>
      <c r="I51" s="24" t="n">
        <v>87.1</v>
      </c>
      <c r="J51" s="24" t="n">
        <f aca="false">H51/4+I51/2</f>
        <v>84.05</v>
      </c>
      <c r="K51" s="24"/>
      <c r="L51" s="24"/>
      <c r="M51" s="25" t="s">
        <v>219</v>
      </c>
      <c r="N51" s="26"/>
    </row>
    <row r="52" customFormat="false" ht="24.95" hidden="false" customHeight="true" outlineLevel="0" collapsed="false">
      <c r="A52" s="21" t="n">
        <v>9</v>
      </c>
      <c r="B52" s="22" t="s">
        <v>216</v>
      </c>
      <c r="C52" s="21" t="s">
        <v>282</v>
      </c>
      <c r="D52" s="22" t="s">
        <v>66</v>
      </c>
      <c r="E52" s="22" t="s">
        <v>277</v>
      </c>
      <c r="F52" s="23" t="n">
        <v>68</v>
      </c>
      <c r="G52" s="23" t="n">
        <v>86</v>
      </c>
      <c r="H52" s="23" t="n">
        <f aca="false">SUM(F52:G52)</f>
        <v>154</v>
      </c>
      <c r="I52" s="24" t="n">
        <v>90.33</v>
      </c>
      <c r="J52" s="24" t="n">
        <f aca="false">H52/4+I52/2</f>
        <v>83.665</v>
      </c>
      <c r="K52" s="24"/>
      <c r="L52" s="24"/>
      <c r="M52" s="25" t="s">
        <v>219</v>
      </c>
      <c r="N52" s="26"/>
    </row>
    <row r="53" customFormat="false" ht="24.95" hidden="false" customHeight="true" outlineLevel="0" collapsed="false">
      <c r="A53" s="21" t="n">
        <v>5</v>
      </c>
      <c r="B53" s="22" t="s">
        <v>216</v>
      </c>
      <c r="C53" s="21" t="s">
        <v>283</v>
      </c>
      <c r="D53" s="22" t="s">
        <v>62</v>
      </c>
      <c r="E53" s="22" t="s">
        <v>277</v>
      </c>
      <c r="F53" s="23" t="n">
        <v>75</v>
      </c>
      <c r="G53" s="23" t="n">
        <v>86</v>
      </c>
      <c r="H53" s="23" t="n">
        <f aca="false">SUM(F53:G53)</f>
        <v>161</v>
      </c>
      <c r="I53" s="24" t="n">
        <v>86.63</v>
      </c>
      <c r="J53" s="24" t="n">
        <f aca="false">H53/4+I53/2</f>
        <v>83.565</v>
      </c>
      <c r="K53" s="24"/>
      <c r="L53" s="24"/>
      <c r="M53" s="25" t="s">
        <v>219</v>
      </c>
      <c r="N53" s="26"/>
    </row>
    <row r="54" customFormat="false" ht="24.95" hidden="false" customHeight="true" outlineLevel="0" collapsed="false">
      <c r="A54" s="21" t="n">
        <v>14</v>
      </c>
      <c r="B54" s="22" t="s">
        <v>216</v>
      </c>
      <c r="C54" s="21" t="s">
        <v>284</v>
      </c>
      <c r="D54" s="22" t="s">
        <v>71</v>
      </c>
      <c r="E54" s="22" t="s">
        <v>277</v>
      </c>
      <c r="F54" s="23" t="n">
        <v>62</v>
      </c>
      <c r="G54" s="23" t="n">
        <v>86</v>
      </c>
      <c r="H54" s="23" t="n">
        <f aca="false">SUM(F54:G54)</f>
        <v>148</v>
      </c>
      <c r="I54" s="24" t="n">
        <v>93.13</v>
      </c>
      <c r="J54" s="24" t="n">
        <f aca="false">H54/4+I54/2</f>
        <v>83.565</v>
      </c>
      <c r="K54" s="24"/>
      <c r="L54" s="24"/>
      <c r="M54" s="25" t="s">
        <v>245</v>
      </c>
      <c r="N54" s="26"/>
    </row>
    <row r="55" customFormat="false" ht="24.95" hidden="false" customHeight="true" outlineLevel="0" collapsed="false">
      <c r="A55" s="21" t="n">
        <v>10</v>
      </c>
      <c r="B55" s="22" t="s">
        <v>216</v>
      </c>
      <c r="C55" s="21" t="s">
        <v>285</v>
      </c>
      <c r="D55" s="22" t="s">
        <v>67</v>
      </c>
      <c r="E55" s="22" t="s">
        <v>277</v>
      </c>
      <c r="F55" s="23" t="n">
        <v>71</v>
      </c>
      <c r="G55" s="23" t="n">
        <v>80</v>
      </c>
      <c r="H55" s="23" t="n">
        <f aca="false">SUM(F55:G55)</f>
        <v>151</v>
      </c>
      <c r="I55" s="24" t="n">
        <v>89.3</v>
      </c>
      <c r="J55" s="24" t="n">
        <f aca="false">H55/4+I55/2</f>
        <v>82.4</v>
      </c>
      <c r="K55" s="24"/>
      <c r="L55" s="24"/>
      <c r="M55" s="25" t="s">
        <v>219</v>
      </c>
      <c r="N55" s="26"/>
    </row>
    <row r="56" customFormat="false" ht="24.95" hidden="false" customHeight="true" outlineLevel="0" collapsed="false">
      <c r="A56" s="21" t="n">
        <v>8</v>
      </c>
      <c r="B56" s="22" t="s">
        <v>216</v>
      </c>
      <c r="C56" s="21" t="s">
        <v>286</v>
      </c>
      <c r="D56" s="22" t="s">
        <v>65</v>
      </c>
      <c r="E56" s="22" t="s">
        <v>277</v>
      </c>
      <c r="F56" s="23" t="n">
        <v>70</v>
      </c>
      <c r="G56" s="23" t="n">
        <v>86</v>
      </c>
      <c r="H56" s="23" t="n">
        <f aca="false">SUM(F56:G56)</f>
        <v>156</v>
      </c>
      <c r="I56" s="24" t="n">
        <v>86.77</v>
      </c>
      <c r="J56" s="24" t="n">
        <f aca="false">H56/4+I56/2</f>
        <v>82.385</v>
      </c>
      <c r="K56" s="24"/>
      <c r="L56" s="24"/>
      <c r="M56" s="25" t="s">
        <v>287</v>
      </c>
      <c r="N56" s="26"/>
    </row>
    <row r="57" customFormat="false" ht="24.95" hidden="false" customHeight="true" outlineLevel="0" collapsed="false">
      <c r="A57" s="21" t="n">
        <v>11</v>
      </c>
      <c r="B57" s="22" t="s">
        <v>216</v>
      </c>
      <c r="C57" s="21" t="s">
        <v>288</v>
      </c>
      <c r="D57" s="22" t="s">
        <v>68</v>
      </c>
      <c r="E57" s="22" t="s">
        <v>277</v>
      </c>
      <c r="F57" s="23" t="n">
        <v>70</v>
      </c>
      <c r="G57" s="23" t="n">
        <v>80</v>
      </c>
      <c r="H57" s="23" t="n">
        <f aca="false">SUM(F57:G57)</f>
        <v>150</v>
      </c>
      <c r="I57" s="24" t="n">
        <v>89.4</v>
      </c>
      <c r="J57" s="24" t="n">
        <f aca="false">H57/4+I57/2</f>
        <v>82.2</v>
      </c>
      <c r="K57" s="24"/>
      <c r="L57" s="24"/>
      <c r="M57" s="25" t="s">
        <v>219</v>
      </c>
      <c r="N57" s="26"/>
    </row>
    <row r="58" customFormat="false" ht="24.95" hidden="false" customHeight="true" outlineLevel="0" collapsed="false">
      <c r="A58" s="21" t="n">
        <v>13</v>
      </c>
      <c r="B58" s="22" t="s">
        <v>216</v>
      </c>
      <c r="C58" s="21" t="s">
        <v>289</v>
      </c>
      <c r="D58" s="22" t="s">
        <v>70</v>
      </c>
      <c r="E58" s="22" t="s">
        <v>277</v>
      </c>
      <c r="F58" s="23" t="n">
        <v>71</v>
      </c>
      <c r="G58" s="23" t="n">
        <v>78</v>
      </c>
      <c r="H58" s="23" t="n">
        <f aca="false">SUM(F58:G58)</f>
        <v>149</v>
      </c>
      <c r="I58" s="24" t="n">
        <v>88.27</v>
      </c>
      <c r="J58" s="24" t="n">
        <f aca="false">H58/4+I58/2</f>
        <v>81.385</v>
      </c>
      <c r="K58" s="24"/>
      <c r="L58" s="24"/>
      <c r="M58" s="25" t="s">
        <v>249</v>
      </c>
      <c r="N58" s="26"/>
    </row>
    <row r="59" customFormat="false" ht="24.95" hidden="false" customHeight="true" outlineLevel="0" collapsed="false">
      <c r="A59" s="21" t="n">
        <v>21</v>
      </c>
      <c r="B59" s="22" t="s">
        <v>216</v>
      </c>
      <c r="C59" s="21" t="s">
        <v>290</v>
      </c>
      <c r="D59" s="22" t="s">
        <v>78</v>
      </c>
      <c r="E59" s="22" t="s">
        <v>277</v>
      </c>
      <c r="F59" s="23" t="n">
        <v>67</v>
      </c>
      <c r="G59" s="23" t="n">
        <v>78</v>
      </c>
      <c r="H59" s="23" t="n">
        <f aca="false">SUM(F59:G59)</f>
        <v>145</v>
      </c>
      <c r="I59" s="24" t="n">
        <v>90.13</v>
      </c>
      <c r="J59" s="24" t="n">
        <f aca="false">H59/4+I59/2</f>
        <v>81.315</v>
      </c>
      <c r="K59" s="24"/>
      <c r="L59" s="24"/>
      <c r="M59" s="25" t="s">
        <v>219</v>
      </c>
      <c r="N59" s="26"/>
    </row>
    <row r="60" customFormat="false" ht="24.95" hidden="false" customHeight="true" outlineLevel="0" collapsed="false">
      <c r="A60" s="21" t="n">
        <v>7</v>
      </c>
      <c r="B60" s="22" t="s">
        <v>216</v>
      </c>
      <c r="C60" s="21" t="s">
        <v>291</v>
      </c>
      <c r="D60" s="22" t="s">
        <v>64</v>
      </c>
      <c r="E60" s="22" t="s">
        <v>277</v>
      </c>
      <c r="F60" s="23" t="n">
        <v>72</v>
      </c>
      <c r="G60" s="23" t="n">
        <v>84</v>
      </c>
      <c r="H60" s="23" t="n">
        <f aca="false">SUM(F60:G60)</f>
        <v>156</v>
      </c>
      <c r="I60" s="24" t="n">
        <v>84.6</v>
      </c>
      <c r="J60" s="24" t="n">
        <f aca="false">H60/4+I60/2</f>
        <v>81.3</v>
      </c>
      <c r="K60" s="24"/>
      <c r="L60" s="24"/>
      <c r="M60" s="25" t="s">
        <v>219</v>
      </c>
      <c r="N60" s="27" t="s">
        <v>241</v>
      </c>
    </row>
    <row r="61" customFormat="false" ht="24.95" hidden="false" customHeight="true" outlineLevel="0" collapsed="false">
      <c r="A61" s="21" t="n">
        <v>15</v>
      </c>
      <c r="B61" s="22" t="s">
        <v>216</v>
      </c>
      <c r="C61" s="21" t="s">
        <v>292</v>
      </c>
      <c r="D61" s="22" t="s">
        <v>72</v>
      </c>
      <c r="E61" s="22" t="s">
        <v>277</v>
      </c>
      <c r="F61" s="23" t="n">
        <v>68</v>
      </c>
      <c r="G61" s="23" t="n">
        <v>78</v>
      </c>
      <c r="H61" s="23" t="n">
        <f aca="false">SUM(F61:G61)</f>
        <v>146</v>
      </c>
      <c r="I61" s="24" t="n">
        <v>89.23</v>
      </c>
      <c r="J61" s="24" t="n">
        <f aca="false">H61/4+I61/2</f>
        <v>81.115</v>
      </c>
      <c r="K61" s="24"/>
      <c r="L61" s="24"/>
      <c r="M61" s="25" t="s">
        <v>219</v>
      </c>
      <c r="N61" s="27" t="s">
        <v>241</v>
      </c>
    </row>
    <row r="62" customFormat="false" ht="24.95" hidden="false" customHeight="true" outlineLevel="0" collapsed="false">
      <c r="A62" s="21" t="n">
        <v>12</v>
      </c>
      <c r="B62" s="22" t="s">
        <v>216</v>
      </c>
      <c r="C62" s="21" t="s">
        <v>293</v>
      </c>
      <c r="D62" s="22" t="s">
        <v>69</v>
      </c>
      <c r="E62" s="22" t="s">
        <v>277</v>
      </c>
      <c r="F62" s="23" t="n">
        <v>78</v>
      </c>
      <c r="G62" s="23" t="n">
        <v>72</v>
      </c>
      <c r="H62" s="23" t="n">
        <f aca="false">SUM(F62:G62)</f>
        <v>150</v>
      </c>
      <c r="I62" s="24" t="n">
        <v>87.13</v>
      </c>
      <c r="J62" s="24" t="n">
        <f aca="false">H62/4+I62/2</f>
        <v>81.065</v>
      </c>
      <c r="K62" s="24"/>
      <c r="L62" s="24"/>
      <c r="M62" s="25" t="s">
        <v>219</v>
      </c>
      <c r="N62" s="26"/>
    </row>
    <row r="63" customFormat="false" ht="24.95" hidden="false" customHeight="true" outlineLevel="0" collapsed="false">
      <c r="A63" s="21" t="n">
        <v>19</v>
      </c>
      <c r="B63" s="22" t="s">
        <v>216</v>
      </c>
      <c r="C63" s="21" t="s">
        <v>294</v>
      </c>
      <c r="D63" s="22" t="s">
        <v>76</v>
      </c>
      <c r="E63" s="22" t="s">
        <v>277</v>
      </c>
      <c r="F63" s="23" t="n">
        <v>80</v>
      </c>
      <c r="G63" s="23" t="n">
        <v>66</v>
      </c>
      <c r="H63" s="23" t="n">
        <f aca="false">SUM(F63:G63)</f>
        <v>146</v>
      </c>
      <c r="I63" s="24" t="n">
        <v>88.33</v>
      </c>
      <c r="J63" s="24" t="n">
        <f aca="false">H63/4+I63/2</f>
        <v>80.665</v>
      </c>
      <c r="K63" s="24"/>
      <c r="L63" s="24"/>
      <c r="M63" s="25" t="s">
        <v>219</v>
      </c>
      <c r="N63" s="26"/>
    </row>
    <row r="64" customFormat="false" ht="24.95" hidden="false" customHeight="true" outlineLevel="0" collapsed="false">
      <c r="A64" s="21" t="n">
        <v>17</v>
      </c>
      <c r="B64" s="22" t="s">
        <v>216</v>
      </c>
      <c r="C64" s="21" t="s">
        <v>295</v>
      </c>
      <c r="D64" s="22" t="s">
        <v>74</v>
      </c>
      <c r="E64" s="22" t="s">
        <v>277</v>
      </c>
      <c r="F64" s="23" t="n">
        <v>72</v>
      </c>
      <c r="G64" s="23" t="n">
        <v>74</v>
      </c>
      <c r="H64" s="23" t="n">
        <f aca="false">SUM(F64:G64)</f>
        <v>146</v>
      </c>
      <c r="I64" s="24" t="n">
        <v>86.9</v>
      </c>
      <c r="J64" s="24" t="n">
        <f aca="false">H64/4+I64/2</f>
        <v>79.95</v>
      </c>
      <c r="K64" s="24"/>
      <c r="L64" s="24"/>
      <c r="M64" s="25" t="s">
        <v>219</v>
      </c>
      <c r="N64" s="26"/>
    </row>
    <row r="65" customFormat="false" ht="24.95" hidden="false" customHeight="true" outlineLevel="0" collapsed="false">
      <c r="A65" s="21" t="n">
        <v>16</v>
      </c>
      <c r="B65" s="22" t="s">
        <v>216</v>
      </c>
      <c r="C65" s="21" t="s">
        <v>296</v>
      </c>
      <c r="D65" s="22" t="s">
        <v>73</v>
      </c>
      <c r="E65" s="22" t="s">
        <v>277</v>
      </c>
      <c r="F65" s="23" t="n">
        <v>64</v>
      </c>
      <c r="G65" s="23" t="n">
        <v>82</v>
      </c>
      <c r="H65" s="23" t="n">
        <f aca="false">SUM(F65:G65)</f>
        <v>146</v>
      </c>
      <c r="I65" s="24" t="n">
        <v>86.37</v>
      </c>
      <c r="J65" s="24" t="n">
        <f aca="false">H65/4+I65/2</f>
        <v>79.685</v>
      </c>
      <c r="K65" s="24"/>
      <c r="L65" s="24"/>
      <c r="M65" s="25" t="s">
        <v>245</v>
      </c>
      <c r="N65" s="26"/>
    </row>
    <row r="66" customFormat="false" ht="24.95" hidden="false" customHeight="true" outlineLevel="0" collapsed="false">
      <c r="A66" s="21" t="n">
        <v>20</v>
      </c>
      <c r="B66" s="22" t="s">
        <v>216</v>
      </c>
      <c r="C66" s="21" t="s">
        <v>297</v>
      </c>
      <c r="D66" s="22" t="s">
        <v>77</v>
      </c>
      <c r="E66" s="22" t="s">
        <v>277</v>
      </c>
      <c r="F66" s="23" t="n">
        <v>64</v>
      </c>
      <c r="G66" s="23" t="n">
        <v>82</v>
      </c>
      <c r="H66" s="23" t="n">
        <f aca="false">SUM(F66:G66)</f>
        <v>146</v>
      </c>
      <c r="I66" s="24" t="n">
        <v>86.37</v>
      </c>
      <c r="J66" s="24" t="n">
        <f aca="false">H66/4+I66/2</f>
        <v>79.685</v>
      </c>
      <c r="K66" s="24"/>
      <c r="L66" s="24"/>
      <c r="M66" s="25" t="s">
        <v>245</v>
      </c>
      <c r="N66" s="26"/>
    </row>
    <row r="67" customFormat="false" ht="24.95" hidden="false" customHeight="true" outlineLevel="0" collapsed="false">
      <c r="A67" s="21" t="n">
        <v>18</v>
      </c>
      <c r="B67" s="22" t="s">
        <v>216</v>
      </c>
      <c r="C67" s="21" t="s">
        <v>298</v>
      </c>
      <c r="D67" s="22" t="s">
        <v>75</v>
      </c>
      <c r="E67" s="22" t="s">
        <v>277</v>
      </c>
      <c r="F67" s="23" t="n">
        <v>62</v>
      </c>
      <c r="G67" s="23" t="n">
        <v>84</v>
      </c>
      <c r="H67" s="23" t="n">
        <f aca="false">SUM(F67:G67)</f>
        <v>146</v>
      </c>
      <c r="I67" s="24" t="n">
        <v>83.23</v>
      </c>
      <c r="J67" s="24" t="n">
        <f aca="false">H67/4+I67/2</f>
        <v>78.115</v>
      </c>
      <c r="K67" s="24"/>
      <c r="L67" s="24"/>
      <c r="M67" s="25" t="s">
        <v>219</v>
      </c>
      <c r="N67" s="26"/>
    </row>
    <row r="68" customFormat="false" ht="24.95" hidden="false" customHeight="true" outlineLevel="0" collapsed="false">
      <c r="A68" s="21" t="n">
        <v>1</v>
      </c>
      <c r="B68" s="22" t="s">
        <v>216</v>
      </c>
      <c r="C68" s="21" t="s">
        <v>299</v>
      </c>
      <c r="D68" s="22" t="s">
        <v>79</v>
      </c>
      <c r="E68" s="22" t="s">
        <v>300</v>
      </c>
      <c r="F68" s="23" t="n">
        <v>71</v>
      </c>
      <c r="G68" s="23" t="n">
        <v>67</v>
      </c>
      <c r="H68" s="23" t="n">
        <f aca="false">SUM(F68:G68)</f>
        <v>138</v>
      </c>
      <c r="I68" s="24" t="n">
        <v>92.13</v>
      </c>
      <c r="J68" s="24" t="n">
        <f aca="false">H68/4+I68/2</f>
        <v>80.565</v>
      </c>
      <c r="K68" s="24"/>
      <c r="L68" s="24"/>
      <c r="M68" s="25" t="s">
        <v>261</v>
      </c>
      <c r="N68" s="26"/>
    </row>
    <row r="69" customFormat="false" ht="24.95" hidden="false" customHeight="true" outlineLevel="0" collapsed="false">
      <c r="A69" s="21" t="n">
        <v>2</v>
      </c>
      <c r="B69" s="22" t="s">
        <v>216</v>
      </c>
      <c r="C69" s="21" t="s">
        <v>301</v>
      </c>
      <c r="D69" s="22" t="s">
        <v>81</v>
      </c>
      <c r="E69" s="22" t="s">
        <v>300</v>
      </c>
      <c r="F69" s="23" t="n">
        <v>70</v>
      </c>
      <c r="G69" s="23" t="n">
        <v>59</v>
      </c>
      <c r="H69" s="23" t="n">
        <f aca="false">SUM(F69:G69)</f>
        <v>129</v>
      </c>
      <c r="I69" s="24" t="n">
        <v>93.7</v>
      </c>
      <c r="J69" s="24" t="n">
        <f aca="false">H69/4+I69/2</f>
        <v>79.1</v>
      </c>
      <c r="K69" s="24"/>
      <c r="L69" s="24"/>
      <c r="M69" s="25" t="s">
        <v>219</v>
      </c>
      <c r="N69" s="26"/>
    </row>
    <row r="70" customFormat="false" ht="24.95" hidden="false" customHeight="true" outlineLevel="0" collapsed="false">
      <c r="A70" s="21" t="n">
        <v>3</v>
      </c>
      <c r="B70" s="22" t="s">
        <v>216</v>
      </c>
      <c r="C70" s="21" t="s">
        <v>302</v>
      </c>
      <c r="D70" s="22" t="s">
        <v>82</v>
      </c>
      <c r="E70" s="22" t="s">
        <v>300</v>
      </c>
      <c r="F70" s="23" t="n">
        <v>73</v>
      </c>
      <c r="G70" s="23" t="n">
        <v>55</v>
      </c>
      <c r="H70" s="23" t="n">
        <f aca="false">SUM(F70:G70)</f>
        <v>128</v>
      </c>
      <c r="I70" s="24" t="n">
        <v>93.9</v>
      </c>
      <c r="J70" s="24" t="n">
        <f aca="false">H70/4+I70/2</f>
        <v>78.95</v>
      </c>
      <c r="K70" s="24"/>
      <c r="L70" s="24"/>
      <c r="M70" s="25" t="s">
        <v>219</v>
      </c>
      <c r="N70" s="26"/>
    </row>
    <row r="71" customFormat="false" ht="24.95" hidden="false" customHeight="true" outlineLevel="0" collapsed="false">
      <c r="A71" s="21" t="n">
        <v>7</v>
      </c>
      <c r="B71" s="22" t="s">
        <v>216</v>
      </c>
      <c r="C71" s="21" t="s">
        <v>303</v>
      </c>
      <c r="D71" s="22" t="s">
        <v>86</v>
      </c>
      <c r="E71" s="22" t="s">
        <v>300</v>
      </c>
      <c r="F71" s="23" t="n">
        <v>62</v>
      </c>
      <c r="G71" s="23" t="n">
        <v>60</v>
      </c>
      <c r="H71" s="23" t="n">
        <f aca="false">SUM(F71:G71)</f>
        <v>122</v>
      </c>
      <c r="I71" s="24" t="n">
        <v>93.37</v>
      </c>
      <c r="J71" s="24" t="n">
        <f aca="false">H71/4+I71/2</f>
        <v>77.185</v>
      </c>
      <c r="K71" s="24"/>
      <c r="L71" s="24"/>
      <c r="M71" s="25" t="s">
        <v>231</v>
      </c>
      <c r="N71" s="26"/>
    </row>
    <row r="72" customFormat="false" ht="24.95" hidden="false" customHeight="true" outlineLevel="0" collapsed="false">
      <c r="A72" s="21" t="n">
        <v>4</v>
      </c>
      <c r="B72" s="22" t="s">
        <v>216</v>
      </c>
      <c r="C72" s="21" t="s">
        <v>304</v>
      </c>
      <c r="D72" s="22" t="s">
        <v>83</v>
      </c>
      <c r="E72" s="22" t="s">
        <v>300</v>
      </c>
      <c r="F72" s="23" t="n">
        <v>74</v>
      </c>
      <c r="G72" s="23" t="n">
        <v>54</v>
      </c>
      <c r="H72" s="23" t="n">
        <f aca="false">SUM(F72:G72)</f>
        <v>128</v>
      </c>
      <c r="I72" s="24" t="n">
        <v>90</v>
      </c>
      <c r="J72" s="24" t="n">
        <f aca="false">H72/4+I72/2</f>
        <v>77</v>
      </c>
      <c r="K72" s="24"/>
      <c r="L72" s="24"/>
      <c r="M72" s="25" t="s">
        <v>245</v>
      </c>
      <c r="N72" s="26"/>
    </row>
    <row r="73" customFormat="false" ht="24.95" hidden="false" customHeight="true" outlineLevel="0" collapsed="false">
      <c r="A73" s="21" t="n">
        <v>5</v>
      </c>
      <c r="B73" s="22" t="s">
        <v>216</v>
      </c>
      <c r="C73" s="21" t="s">
        <v>305</v>
      </c>
      <c r="D73" s="22" t="s">
        <v>84</v>
      </c>
      <c r="E73" s="22" t="s">
        <v>300</v>
      </c>
      <c r="F73" s="23" t="n">
        <v>69</v>
      </c>
      <c r="G73" s="23" t="n">
        <v>57</v>
      </c>
      <c r="H73" s="23" t="n">
        <f aca="false">SUM(F73:G73)</f>
        <v>126</v>
      </c>
      <c r="I73" s="24" t="n">
        <v>90.37</v>
      </c>
      <c r="J73" s="24" t="n">
        <f aca="false">H73/4+I73/2</f>
        <v>76.685</v>
      </c>
      <c r="K73" s="24"/>
      <c r="L73" s="24"/>
      <c r="M73" s="25" t="s">
        <v>245</v>
      </c>
      <c r="N73" s="26"/>
    </row>
    <row r="74" customFormat="false" ht="24.95" hidden="false" customHeight="true" outlineLevel="0" collapsed="false">
      <c r="A74" s="21" t="n">
        <v>6</v>
      </c>
      <c r="B74" s="22" t="s">
        <v>216</v>
      </c>
      <c r="C74" s="21" t="s">
        <v>306</v>
      </c>
      <c r="D74" s="22" t="s">
        <v>85</v>
      </c>
      <c r="E74" s="22" t="s">
        <v>300</v>
      </c>
      <c r="F74" s="23" t="n">
        <v>69</v>
      </c>
      <c r="G74" s="23" t="n">
        <v>56</v>
      </c>
      <c r="H74" s="23" t="n">
        <f aca="false">SUM(F74:G74)</f>
        <v>125</v>
      </c>
      <c r="I74" s="24" t="n">
        <v>90.13</v>
      </c>
      <c r="J74" s="24" t="n">
        <f aca="false">H74/4+I74/2</f>
        <v>76.315</v>
      </c>
      <c r="K74" s="24"/>
      <c r="L74" s="24"/>
      <c r="M74" s="25" t="s">
        <v>261</v>
      </c>
      <c r="N74" s="26"/>
    </row>
    <row r="75" customFormat="false" ht="24.95" hidden="false" customHeight="true" outlineLevel="0" collapsed="false">
      <c r="A75" s="21" t="n">
        <v>9</v>
      </c>
      <c r="B75" s="22" t="s">
        <v>216</v>
      </c>
      <c r="C75" s="21" t="s">
        <v>307</v>
      </c>
      <c r="D75" s="22" t="s">
        <v>88</v>
      </c>
      <c r="E75" s="22" t="s">
        <v>300</v>
      </c>
      <c r="F75" s="23" t="n">
        <v>61</v>
      </c>
      <c r="G75" s="23" t="n">
        <v>56</v>
      </c>
      <c r="H75" s="23" t="n">
        <f aca="false">SUM(F75:G75)</f>
        <v>117</v>
      </c>
      <c r="I75" s="24" t="n">
        <v>92.87</v>
      </c>
      <c r="J75" s="24" t="n">
        <f aca="false">H75/4+I75/2</f>
        <v>75.685</v>
      </c>
      <c r="K75" s="24"/>
      <c r="L75" s="24"/>
      <c r="M75" s="25" t="s">
        <v>231</v>
      </c>
      <c r="N75" s="26"/>
    </row>
    <row r="76" customFormat="false" ht="24.95" hidden="false" customHeight="true" outlineLevel="0" collapsed="false">
      <c r="A76" s="21" t="n">
        <v>11</v>
      </c>
      <c r="B76" s="22" t="s">
        <v>216</v>
      </c>
      <c r="C76" s="21" t="s">
        <v>308</v>
      </c>
      <c r="D76" s="22" t="s">
        <v>90</v>
      </c>
      <c r="E76" s="22" t="s">
        <v>300</v>
      </c>
      <c r="F76" s="23" t="n">
        <v>67</v>
      </c>
      <c r="G76" s="23" t="n">
        <v>47</v>
      </c>
      <c r="H76" s="23" t="n">
        <f aca="false">SUM(F76:G76)</f>
        <v>114</v>
      </c>
      <c r="I76" s="24" t="n">
        <v>93.23</v>
      </c>
      <c r="J76" s="24" t="n">
        <f aca="false">H76/4+I76/2</f>
        <v>75.115</v>
      </c>
      <c r="K76" s="24"/>
      <c r="L76" s="24"/>
      <c r="M76" s="25" t="s">
        <v>219</v>
      </c>
      <c r="N76" s="26"/>
    </row>
    <row r="77" customFormat="false" ht="24.95" hidden="false" customHeight="true" outlineLevel="0" collapsed="false">
      <c r="A77" s="21" t="n">
        <v>15</v>
      </c>
      <c r="B77" s="22" t="s">
        <v>216</v>
      </c>
      <c r="C77" s="21" t="s">
        <v>309</v>
      </c>
      <c r="D77" s="22" t="s">
        <v>94</v>
      </c>
      <c r="E77" s="22" t="s">
        <v>300</v>
      </c>
      <c r="F77" s="23" t="n">
        <v>66</v>
      </c>
      <c r="G77" s="23" t="n">
        <v>46</v>
      </c>
      <c r="H77" s="23" t="n">
        <f aca="false">SUM(F77:G77)</f>
        <v>112</v>
      </c>
      <c r="I77" s="24" t="n">
        <v>94</v>
      </c>
      <c r="J77" s="24" t="n">
        <f aca="false">H77/4+I77/2</f>
        <v>75</v>
      </c>
      <c r="K77" s="24"/>
      <c r="L77" s="24"/>
      <c r="M77" s="25" t="s">
        <v>245</v>
      </c>
      <c r="N77" s="26"/>
    </row>
    <row r="78" customFormat="false" ht="24.95" hidden="false" customHeight="true" outlineLevel="0" collapsed="false">
      <c r="A78" s="21" t="n">
        <v>8</v>
      </c>
      <c r="B78" s="22" t="s">
        <v>216</v>
      </c>
      <c r="C78" s="21" t="s">
        <v>310</v>
      </c>
      <c r="D78" s="22" t="s">
        <v>87</v>
      </c>
      <c r="E78" s="22" t="s">
        <v>300</v>
      </c>
      <c r="F78" s="23" t="n">
        <v>71</v>
      </c>
      <c r="G78" s="23" t="n">
        <v>50</v>
      </c>
      <c r="H78" s="23" t="n">
        <f aca="false">SUM(F78:G78)</f>
        <v>121</v>
      </c>
      <c r="I78" s="24" t="n">
        <v>88.03</v>
      </c>
      <c r="J78" s="24" t="n">
        <f aca="false">H78/4+I78/2</f>
        <v>74.265</v>
      </c>
      <c r="K78" s="24"/>
      <c r="L78" s="24"/>
      <c r="M78" s="25" t="s">
        <v>219</v>
      </c>
      <c r="N78" s="26"/>
    </row>
    <row r="79" customFormat="false" ht="24.95" hidden="false" customHeight="true" outlineLevel="0" collapsed="false">
      <c r="A79" s="21" t="n">
        <v>14</v>
      </c>
      <c r="B79" s="22" t="s">
        <v>216</v>
      </c>
      <c r="C79" s="21" t="s">
        <v>311</v>
      </c>
      <c r="D79" s="22" t="s">
        <v>93</v>
      </c>
      <c r="E79" s="22" t="s">
        <v>300</v>
      </c>
      <c r="F79" s="23" t="n">
        <v>59</v>
      </c>
      <c r="G79" s="23" t="n">
        <v>54</v>
      </c>
      <c r="H79" s="23" t="n">
        <f aca="false">SUM(F79:G79)</f>
        <v>113</v>
      </c>
      <c r="I79" s="24" t="n">
        <v>91</v>
      </c>
      <c r="J79" s="24" t="n">
        <f aca="false">H79/4+I79/2</f>
        <v>73.75</v>
      </c>
      <c r="K79" s="24"/>
      <c r="L79" s="24"/>
      <c r="M79" s="25" t="s">
        <v>219</v>
      </c>
      <c r="N79" s="26"/>
    </row>
    <row r="80" customFormat="false" ht="24.95" hidden="false" customHeight="true" outlineLevel="0" collapsed="false">
      <c r="A80" s="21" t="n">
        <v>19</v>
      </c>
      <c r="B80" s="22" t="s">
        <v>216</v>
      </c>
      <c r="C80" s="21" t="s">
        <v>312</v>
      </c>
      <c r="D80" s="22" t="s">
        <v>98</v>
      </c>
      <c r="E80" s="22" t="s">
        <v>300</v>
      </c>
      <c r="F80" s="23" t="n">
        <v>64</v>
      </c>
      <c r="G80" s="23" t="n">
        <v>46</v>
      </c>
      <c r="H80" s="23" t="n">
        <f aca="false">SUM(F80:G80)</f>
        <v>110</v>
      </c>
      <c r="I80" s="24" t="n">
        <v>91.03</v>
      </c>
      <c r="J80" s="24" t="n">
        <f aca="false">H80/4+I80/2</f>
        <v>73.015</v>
      </c>
      <c r="K80" s="24"/>
      <c r="L80" s="24"/>
      <c r="M80" s="25" t="s">
        <v>219</v>
      </c>
      <c r="N80" s="26"/>
    </row>
    <row r="81" customFormat="false" ht="24.95" hidden="false" customHeight="true" outlineLevel="0" collapsed="false">
      <c r="A81" s="21" t="n">
        <v>10</v>
      </c>
      <c r="B81" s="22" t="s">
        <v>216</v>
      </c>
      <c r="C81" s="21" t="s">
        <v>313</v>
      </c>
      <c r="D81" s="22" t="s">
        <v>89</v>
      </c>
      <c r="E81" s="22" t="s">
        <v>300</v>
      </c>
      <c r="F81" s="23" t="n">
        <v>55</v>
      </c>
      <c r="G81" s="23" t="n">
        <v>61</v>
      </c>
      <c r="H81" s="23" t="n">
        <f aca="false">SUM(F81:G81)</f>
        <v>116</v>
      </c>
      <c r="I81" s="24" t="n">
        <v>86.4</v>
      </c>
      <c r="J81" s="24" t="n">
        <f aca="false">H81/4+I81/2</f>
        <v>72.2</v>
      </c>
      <c r="K81" s="24"/>
      <c r="L81" s="24"/>
      <c r="M81" s="25" t="s">
        <v>219</v>
      </c>
      <c r="N81" s="26"/>
    </row>
    <row r="82" customFormat="false" ht="24.95" hidden="false" customHeight="true" outlineLevel="0" collapsed="false">
      <c r="A82" s="21" t="n">
        <v>18</v>
      </c>
      <c r="B82" s="22" t="s">
        <v>216</v>
      </c>
      <c r="C82" s="21" t="s">
        <v>314</v>
      </c>
      <c r="D82" s="22" t="s">
        <v>97</v>
      </c>
      <c r="E82" s="22" t="s">
        <v>300</v>
      </c>
      <c r="F82" s="23" t="n">
        <v>64</v>
      </c>
      <c r="G82" s="23" t="n">
        <v>46</v>
      </c>
      <c r="H82" s="23" t="n">
        <f aca="false">SUM(F82:G82)</f>
        <v>110</v>
      </c>
      <c r="I82" s="24" t="n">
        <v>88.5</v>
      </c>
      <c r="J82" s="24" t="n">
        <f aca="false">H82/4+I82/2</f>
        <v>71.75</v>
      </c>
      <c r="K82" s="24"/>
      <c r="L82" s="24"/>
      <c r="M82" s="25" t="s">
        <v>231</v>
      </c>
      <c r="N82" s="26"/>
    </row>
    <row r="83" customFormat="false" ht="24.95" hidden="false" customHeight="true" outlineLevel="0" collapsed="false">
      <c r="A83" s="21" t="n">
        <v>12</v>
      </c>
      <c r="B83" s="22" t="s">
        <v>216</v>
      </c>
      <c r="C83" s="21" t="s">
        <v>315</v>
      </c>
      <c r="D83" s="22" t="s">
        <v>91</v>
      </c>
      <c r="E83" s="22" t="s">
        <v>300</v>
      </c>
      <c r="F83" s="23" t="n">
        <v>53</v>
      </c>
      <c r="G83" s="23" t="n">
        <v>61</v>
      </c>
      <c r="H83" s="23" t="n">
        <f aca="false">SUM(F83:G83)</f>
        <v>114</v>
      </c>
      <c r="I83" s="24" t="n">
        <v>86.07</v>
      </c>
      <c r="J83" s="24" t="n">
        <f aca="false">H83/4+I83/2</f>
        <v>71.535</v>
      </c>
      <c r="K83" s="24"/>
      <c r="L83" s="24"/>
      <c r="M83" s="25" t="s">
        <v>245</v>
      </c>
      <c r="N83" s="26"/>
    </row>
    <row r="84" customFormat="false" ht="24.95" hidden="false" customHeight="true" outlineLevel="0" collapsed="false">
      <c r="A84" s="21" t="n">
        <v>17</v>
      </c>
      <c r="B84" s="22" t="s">
        <v>216</v>
      </c>
      <c r="C84" s="21" t="s">
        <v>316</v>
      </c>
      <c r="D84" s="22" t="s">
        <v>96</v>
      </c>
      <c r="E84" s="22" t="s">
        <v>300</v>
      </c>
      <c r="F84" s="23" t="n">
        <v>63</v>
      </c>
      <c r="G84" s="23" t="n">
        <v>48</v>
      </c>
      <c r="H84" s="23" t="n">
        <f aca="false">SUM(F84:G84)</f>
        <v>111</v>
      </c>
      <c r="I84" s="24" t="n">
        <v>86.67</v>
      </c>
      <c r="J84" s="24" t="n">
        <f aca="false">H84/4+I84/2</f>
        <v>71.085</v>
      </c>
      <c r="K84" s="24"/>
      <c r="L84" s="24"/>
      <c r="M84" s="25" t="s">
        <v>245</v>
      </c>
      <c r="N84" s="26"/>
    </row>
    <row r="85" customFormat="false" ht="24.95" hidden="false" customHeight="true" outlineLevel="0" collapsed="false">
      <c r="A85" s="21" t="n">
        <v>13</v>
      </c>
      <c r="B85" s="22" t="s">
        <v>216</v>
      </c>
      <c r="C85" s="21" t="s">
        <v>317</v>
      </c>
      <c r="D85" s="22" t="s">
        <v>92</v>
      </c>
      <c r="E85" s="22" t="s">
        <v>300</v>
      </c>
      <c r="F85" s="23" t="n">
        <v>61</v>
      </c>
      <c r="G85" s="23" t="n">
        <v>52</v>
      </c>
      <c r="H85" s="23" t="n">
        <f aca="false">SUM(F85:G85)</f>
        <v>113</v>
      </c>
      <c r="I85" s="24" t="n">
        <v>82.33</v>
      </c>
      <c r="J85" s="24" t="n">
        <f aca="false">H85/4+I85/2</f>
        <v>69.415</v>
      </c>
      <c r="K85" s="24"/>
      <c r="L85" s="24"/>
      <c r="M85" s="25" t="s">
        <v>219</v>
      </c>
      <c r="N85" s="26"/>
    </row>
    <row r="86" customFormat="false" ht="24.95" hidden="false" customHeight="true" outlineLevel="0" collapsed="false">
      <c r="A86" s="21" t="n">
        <v>16</v>
      </c>
      <c r="B86" s="22" t="s">
        <v>216</v>
      </c>
      <c r="C86" s="21" t="s">
        <v>318</v>
      </c>
      <c r="D86" s="22" t="s">
        <v>95</v>
      </c>
      <c r="E86" s="22" t="s">
        <v>300</v>
      </c>
      <c r="F86" s="23" t="n">
        <v>59</v>
      </c>
      <c r="G86" s="23" t="n">
        <v>52</v>
      </c>
      <c r="H86" s="23" t="n">
        <f aca="false">SUM(F86:G86)</f>
        <v>111</v>
      </c>
      <c r="I86" s="24" t="n">
        <v>0</v>
      </c>
      <c r="J86" s="24" t="n">
        <f aca="false">H86/4+I86/2</f>
        <v>27.75</v>
      </c>
      <c r="K86" s="24"/>
      <c r="L86" s="24"/>
      <c r="M86" s="25" t="s">
        <v>231</v>
      </c>
      <c r="N86" s="26"/>
    </row>
    <row r="87" customFormat="false" ht="24.95" hidden="false" customHeight="true" outlineLevel="0" collapsed="false">
      <c r="A87" s="21" t="n">
        <v>1</v>
      </c>
      <c r="B87" s="22" t="s">
        <v>216</v>
      </c>
      <c r="C87" s="21" t="s">
        <v>319</v>
      </c>
      <c r="D87" s="22" t="s">
        <v>99</v>
      </c>
      <c r="E87" s="22" t="s">
        <v>320</v>
      </c>
      <c r="F87" s="23" t="n">
        <v>76</v>
      </c>
      <c r="G87" s="23" t="n">
        <v>70</v>
      </c>
      <c r="H87" s="23" t="n">
        <f aca="false">SUM(F87:G87)</f>
        <v>146</v>
      </c>
      <c r="I87" s="24" t="n">
        <v>94.2</v>
      </c>
      <c r="J87" s="24" t="n">
        <f aca="false">H87/4+I87/2</f>
        <v>83.6</v>
      </c>
      <c r="K87" s="24"/>
      <c r="L87" s="24"/>
      <c r="M87" s="25" t="s">
        <v>219</v>
      </c>
      <c r="N87" s="26"/>
    </row>
    <row r="88" customFormat="false" ht="24.95" hidden="false" customHeight="true" outlineLevel="0" collapsed="false">
      <c r="A88" s="21" t="n">
        <v>2</v>
      </c>
      <c r="B88" s="22" t="s">
        <v>216</v>
      </c>
      <c r="C88" s="21" t="s">
        <v>321</v>
      </c>
      <c r="D88" s="22" t="s">
        <v>101</v>
      </c>
      <c r="E88" s="22" t="s">
        <v>320</v>
      </c>
      <c r="F88" s="23" t="n">
        <v>71</v>
      </c>
      <c r="G88" s="23" t="n">
        <v>74</v>
      </c>
      <c r="H88" s="23" t="n">
        <f aca="false">SUM(F88:G88)</f>
        <v>145</v>
      </c>
      <c r="I88" s="24" t="n">
        <v>93.83</v>
      </c>
      <c r="J88" s="24" t="n">
        <f aca="false">H88/4+I88/2</f>
        <v>83.165</v>
      </c>
      <c r="K88" s="24"/>
      <c r="L88" s="24"/>
      <c r="M88" s="25" t="s">
        <v>219</v>
      </c>
      <c r="N88" s="26"/>
    </row>
    <row r="89" customFormat="false" ht="24.95" hidden="false" customHeight="true" outlineLevel="0" collapsed="false">
      <c r="A89" s="21" t="n">
        <v>3</v>
      </c>
      <c r="B89" s="22" t="s">
        <v>216</v>
      </c>
      <c r="C89" s="21" t="s">
        <v>322</v>
      </c>
      <c r="D89" s="22" t="s">
        <v>102</v>
      </c>
      <c r="E89" s="22" t="s">
        <v>320</v>
      </c>
      <c r="F89" s="23" t="n">
        <v>72</v>
      </c>
      <c r="G89" s="23" t="n">
        <v>72</v>
      </c>
      <c r="H89" s="23" t="n">
        <f aca="false">SUM(F89:G89)</f>
        <v>144</v>
      </c>
      <c r="I89" s="24" t="n">
        <v>93.9</v>
      </c>
      <c r="J89" s="24" t="n">
        <f aca="false">H89/4+I89/2</f>
        <v>82.95</v>
      </c>
      <c r="K89" s="24"/>
      <c r="L89" s="24"/>
      <c r="M89" s="25" t="s">
        <v>219</v>
      </c>
      <c r="N89" s="26"/>
    </row>
    <row r="90" customFormat="false" ht="24.95" hidden="false" customHeight="true" outlineLevel="0" collapsed="false">
      <c r="A90" s="21" t="n">
        <v>4</v>
      </c>
      <c r="B90" s="22" t="s">
        <v>216</v>
      </c>
      <c r="C90" s="21" t="s">
        <v>323</v>
      </c>
      <c r="D90" s="22" t="s">
        <v>103</v>
      </c>
      <c r="E90" s="22" t="s">
        <v>320</v>
      </c>
      <c r="F90" s="23" t="n">
        <v>77</v>
      </c>
      <c r="G90" s="23" t="n">
        <v>65</v>
      </c>
      <c r="H90" s="23" t="n">
        <f aca="false">SUM(F90:G90)</f>
        <v>142</v>
      </c>
      <c r="I90" s="24" t="n">
        <v>92.7</v>
      </c>
      <c r="J90" s="24" t="n">
        <f aca="false">H90/4+I90/2</f>
        <v>81.85</v>
      </c>
      <c r="K90" s="24"/>
      <c r="L90" s="24"/>
      <c r="M90" s="25" t="s">
        <v>245</v>
      </c>
      <c r="N90" s="26"/>
    </row>
    <row r="91" customFormat="false" ht="24.95" hidden="false" customHeight="true" outlineLevel="0" collapsed="false">
      <c r="A91" s="21" t="n">
        <v>5</v>
      </c>
      <c r="B91" s="22" t="s">
        <v>216</v>
      </c>
      <c r="C91" s="21" t="s">
        <v>324</v>
      </c>
      <c r="D91" s="22" t="s">
        <v>104</v>
      </c>
      <c r="E91" s="22" t="s">
        <v>320</v>
      </c>
      <c r="F91" s="23" t="n">
        <v>70</v>
      </c>
      <c r="G91" s="23" t="n">
        <v>68</v>
      </c>
      <c r="H91" s="23" t="n">
        <f aca="false">SUM(F91:G91)</f>
        <v>138</v>
      </c>
      <c r="I91" s="24" t="n">
        <v>93</v>
      </c>
      <c r="J91" s="24" t="n">
        <f aca="false">H91/4+I91/2</f>
        <v>81</v>
      </c>
      <c r="K91" s="24"/>
      <c r="L91" s="24"/>
      <c r="M91" s="25" t="s">
        <v>219</v>
      </c>
      <c r="N91" s="27" t="s">
        <v>241</v>
      </c>
    </row>
    <row r="92" customFormat="false" ht="24.95" hidden="false" customHeight="true" outlineLevel="0" collapsed="false">
      <c r="A92" s="21" t="n">
        <v>8</v>
      </c>
      <c r="B92" s="22" t="s">
        <v>216</v>
      </c>
      <c r="C92" s="21" t="s">
        <v>325</v>
      </c>
      <c r="D92" s="22" t="s">
        <v>107</v>
      </c>
      <c r="E92" s="22" t="s">
        <v>320</v>
      </c>
      <c r="F92" s="23" t="n">
        <v>64</v>
      </c>
      <c r="G92" s="23" t="n">
        <v>68</v>
      </c>
      <c r="H92" s="23" t="n">
        <f aca="false">SUM(F92:G92)</f>
        <v>132</v>
      </c>
      <c r="I92" s="24" t="n">
        <v>91.7</v>
      </c>
      <c r="J92" s="24" t="n">
        <f aca="false">H92/4+I92/2</f>
        <v>78.85</v>
      </c>
      <c r="K92" s="24"/>
      <c r="L92" s="24"/>
      <c r="M92" s="25" t="s">
        <v>219</v>
      </c>
      <c r="N92" s="26"/>
    </row>
    <row r="93" customFormat="false" ht="24.95" hidden="false" customHeight="true" outlineLevel="0" collapsed="false">
      <c r="A93" s="21" t="n">
        <v>9</v>
      </c>
      <c r="B93" s="22" t="s">
        <v>216</v>
      </c>
      <c r="C93" s="21" t="s">
        <v>326</v>
      </c>
      <c r="D93" s="22" t="s">
        <v>108</v>
      </c>
      <c r="E93" s="22" t="s">
        <v>320</v>
      </c>
      <c r="F93" s="23" t="n">
        <v>73</v>
      </c>
      <c r="G93" s="23" t="n">
        <v>58</v>
      </c>
      <c r="H93" s="23" t="n">
        <f aca="false">SUM(F93:G93)</f>
        <v>131</v>
      </c>
      <c r="I93" s="24" t="n">
        <v>91.9</v>
      </c>
      <c r="J93" s="24" t="n">
        <f aca="false">H93/4+I93/2</f>
        <v>78.7</v>
      </c>
      <c r="K93" s="24"/>
      <c r="L93" s="24"/>
      <c r="M93" s="25" t="s">
        <v>219</v>
      </c>
      <c r="N93" s="26"/>
    </row>
    <row r="94" customFormat="false" ht="24.95" hidden="false" customHeight="true" outlineLevel="0" collapsed="false">
      <c r="A94" s="21" t="n">
        <v>6</v>
      </c>
      <c r="B94" s="22" t="s">
        <v>216</v>
      </c>
      <c r="C94" s="21" t="s">
        <v>327</v>
      </c>
      <c r="D94" s="22" t="s">
        <v>105</v>
      </c>
      <c r="E94" s="22" t="s">
        <v>320</v>
      </c>
      <c r="F94" s="23" t="n">
        <v>68</v>
      </c>
      <c r="G94" s="23" t="n">
        <v>64</v>
      </c>
      <c r="H94" s="23" t="n">
        <f aca="false">SUM(F94:G94)</f>
        <v>132</v>
      </c>
      <c r="I94" s="24" t="n">
        <v>90</v>
      </c>
      <c r="J94" s="24" t="n">
        <f aca="false">H94/4+I94/2</f>
        <v>78</v>
      </c>
      <c r="K94" s="24"/>
      <c r="L94" s="24"/>
      <c r="M94" s="25" t="s">
        <v>249</v>
      </c>
      <c r="N94" s="26"/>
    </row>
    <row r="95" customFormat="false" ht="24.95" hidden="false" customHeight="true" outlineLevel="0" collapsed="false">
      <c r="A95" s="21" t="n">
        <v>7</v>
      </c>
      <c r="B95" s="22" t="s">
        <v>216</v>
      </c>
      <c r="C95" s="21" t="s">
        <v>328</v>
      </c>
      <c r="D95" s="22" t="s">
        <v>106</v>
      </c>
      <c r="E95" s="22" t="s">
        <v>320</v>
      </c>
      <c r="F95" s="23" t="n">
        <v>72</v>
      </c>
      <c r="G95" s="23" t="n">
        <v>60</v>
      </c>
      <c r="H95" s="23" t="n">
        <f aca="false">SUM(F95:G95)</f>
        <v>132</v>
      </c>
      <c r="I95" s="24" t="n">
        <v>87.7</v>
      </c>
      <c r="J95" s="24" t="n">
        <f aca="false">H95/4+I95/2</f>
        <v>76.85</v>
      </c>
      <c r="K95" s="24"/>
      <c r="L95" s="24"/>
      <c r="M95" s="25" t="s">
        <v>219</v>
      </c>
      <c r="N95" s="26"/>
    </row>
    <row r="96" customFormat="false" ht="24.95" hidden="false" customHeight="true" outlineLevel="0" collapsed="false">
      <c r="A96" s="21" t="n">
        <v>2</v>
      </c>
      <c r="B96" s="22" t="s">
        <v>216</v>
      </c>
      <c r="C96" s="21" t="s">
        <v>329</v>
      </c>
      <c r="D96" s="22" t="s">
        <v>111</v>
      </c>
      <c r="E96" s="22" t="s">
        <v>330</v>
      </c>
      <c r="F96" s="23" t="n">
        <v>80</v>
      </c>
      <c r="G96" s="23" t="n">
        <v>60</v>
      </c>
      <c r="H96" s="23" t="n">
        <f aca="false">SUM(F96:G96)</f>
        <v>140</v>
      </c>
      <c r="I96" s="24" t="n">
        <v>93</v>
      </c>
      <c r="J96" s="24" t="n">
        <f aca="false">H96/4+I96/2</f>
        <v>81.5</v>
      </c>
      <c r="K96" s="24"/>
      <c r="L96" s="24"/>
      <c r="M96" s="25" t="s">
        <v>261</v>
      </c>
      <c r="N96" s="26"/>
    </row>
    <row r="97" customFormat="false" ht="24.95" hidden="false" customHeight="true" outlineLevel="0" collapsed="false">
      <c r="A97" s="21" t="n">
        <v>1</v>
      </c>
      <c r="B97" s="22" t="s">
        <v>216</v>
      </c>
      <c r="C97" s="21" t="s">
        <v>331</v>
      </c>
      <c r="D97" s="22" t="s">
        <v>109</v>
      </c>
      <c r="E97" s="22" t="s">
        <v>330</v>
      </c>
      <c r="F97" s="23" t="n">
        <v>81</v>
      </c>
      <c r="G97" s="23" t="n">
        <v>65</v>
      </c>
      <c r="H97" s="23" t="n">
        <f aca="false">SUM(F97:G97)</f>
        <v>146</v>
      </c>
      <c r="I97" s="24" t="n">
        <v>89.33</v>
      </c>
      <c r="J97" s="24" t="n">
        <f aca="false">H97/4+I97/2</f>
        <v>81.165</v>
      </c>
      <c r="K97" s="24"/>
      <c r="L97" s="24"/>
      <c r="M97" s="25" t="s">
        <v>219</v>
      </c>
      <c r="N97" s="26"/>
    </row>
    <row r="98" customFormat="false" ht="24.95" hidden="false" customHeight="true" outlineLevel="0" collapsed="false">
      <c r="A98" s="21" t="n">
        <v>6</v>
      </c>
      <c r="B98" s="22" t="s">
        <v>216</v>
      </c>
      <c r="C98" s="21" t="s">
        <v>332</v>
      </c>
      <c r="D98" s="22" t="s">
        <v>115</v>
      </c>
      <c r="E98" s="22" t="s">
        <v>330</v>
      </c>
      <c r="F98" s="23" t="n">
        <v>77</v>
      </c>
      <c r="G98" s="23" t="n">
        <v>53</v>
      </c>
      <c r="H98" s="23" t="n">
        <f aca="false">SUM(F98:G98)</f>
        <v>130</v>
      </c>
      <c r="I98" s="24" t="n">
        <v>93</v>
      </c>
      <c r="J98" s="24" t="n">
        <f aca="false">H98/4+I98/2</f>
        <v>79</v>
      </c>
      <c r="K98" s="24"/>
      <c r="L98" s="24"/>
      <c r="M98" s="25" t="s">
        <v>219</v>
      </c>
      <c r="N98" s="27" t="s">
        <v>241</v>
      </c>
    </row>
    <row r="99" customFormat="false" ht="24.95" hidden="false" customHeight="true" outlineLevel="0" collapsed="false">
      <c r="A99" s="21" t="n">
        <v>4</v>
      </c>
      <c r="B99" s="22" t="s">
        <v>216</v>
      </c>
      <c r="C99" s="21" t="s">
        <v>333</v>
      </c>
      <c r="D99" s="22" t="s">
        <v>113</v>
      </c>
      <c r="E99" s="22" t="s">
        <v>330</v>
      </c>
      <c r="F99" s="23" t="n">
        <v>73</v>
      </c>
      <c r="G99" s="23" t="n">
        <v>63</v>
      </c>
      <c r="H99" s="23" t="n">
        <f aca="false">SUM(F99:G99)</f>
        <v>136</v>
      </c>
      <c r="I99" s="24" t="n">
        <v>89.83</v>
      </c>
      <c r="J99" s="24" t="n">
        <f aca="false">H99/4+I99/2</f>
        <v>78.915</v>
      </c>
      <c r="K99" s="24"/>
      <c r="L99" s="24"/>
      <c r="M99" s="25" t="s">
        <v>219</v>
      </c>
      <c r="N99" s="26"/>
    </row>
    <row r="100" customFormat="false" ht="24.95" hidden="false" customHeight="true" outlineLevel="0" collapsed="false">
      <c r="A100" s="21" t="n">
        <v>5</v>
      </c>
      <c r="B100" s="22" t="s">
        <v>216</v>
      </c>
      <c r="C100" s="21" t="s">
        <v>334</v>
      </c>
      <c r="D100" s="22" t="s">
        <v>114</v>
      </c>
      <c r="E100" s="22" t="s">
        <v>330</v>
      </c>
      <c r="F100" s="23" t="n">
        <v>69</v>
      </c>
      <c r="G100" s="23" t="n">
        <v>63</v>
      </c>
      <c r="H100" s="23" t="n">
        <f aca="false">SUM(F100:G100)</f>
        <v>132</v>
      </c>
      <c r="I100" s="24" t="n">
        <v>90.83</v>
      </c>
      <c r="J100" s="24" t="n">
        <f aca="false">H100/4+I100/2</f>
        <v>78.415</v>
      </c>
      <c r="K100" s="24"/>
      <c r="L100" s="24"/>
      <c r="M100" s="25" t="s">
        <v>219</v>
      </c>
      <c r="N100" s="27" t="s">
        <v>241</v>
      </c>
    </row>
    <row r="101" customFormat="false" ht="24.95" hidden="false" customHeight="true" outlineLevel="0" collapsed="false">
      <c r="A101" s="21" t="n">
        <v>9</v>
      </c>
      <c r="B101" s="22" t="s">
        <v>216</v>
      </c>
      <c r="C101" s="21" t="s">
        <v>335</v>
      </c>
      <c r="D101" s="22" t="s">
        <v>118</v>
      </c>
      <c r="E101" s="22" t="s">
        <v>330</v>
      </c>
      <c r="F101" s="23" t="n">
        <v>61</v>
      </c>
      <c r="G101" s="23" t="n">
        <v>67</v>
      </c>
      <c r="H101" s="23" t="n">
        <f aca="false">SUM(F101:G101)</f>
        <v>128</v>
      </c>
      <c r="I101" s="24" t="n">
        <v>92.83</v>
      </c>
      <c r="J101" s="24" t="n">
        <f aca="false">H101/4+I101/2</f>
        <v>78.415</v>
      </c>
      <c r="K101" s="24"/>
      <c r="L101" s="24"/>
      <c r="M101" s="25" t="s">
        <v>219</v>
      </c>
      <c r="N101" s="26"/>
    </row>
    <row r="102" customFormat="false" ht="24.95" hidden="false" customHeight="true" outlineLevel="0" collapsed="false">
      <c r="A102" s="21" t="n">
        <v>16</v>
      </c>
      <c r="B102" s="22" t="s">
        <v>216</v>
      </c>
      <c r="C102" s="21" t="s">
        <v>336</v>
      </c>
      <c r="D102" s="22" t="s">
        <v>125</v>
      </c>
      <c r="E102" s="22" t="s">
        <v>330</v>
      </c>
      <c r="F102" s="23" t="n">
        <v>74</v>
      </c>
      <c r="G102" s="23" t="n">
        <v>49</v>
      </c>
      <c r="H102" s="23" t="n">
        <f aca="false">SUM(F102:G102)</f>
        <v>123</v>
      </c>
      <c r="I102" s="24" t="n">
        <v>93.33</v>
      </c>
      <c r="J102" s="24" t="n">
        <f aca="false">H102/4+I102/2</f>
        <v>77.415</v>
      </c>
      <c r="K102" s="24"/>
      <c r="L102" s="24"/>
      <c r="M102" s="25" t="s">
        <v>219</v>
      </c>
      <c r="N102" s="26"/>
    </row>
    <row r="103" customFormat="false" ht="24.95" hidden="false" customHeight="true" outlineLevel="0" collapsed="false">
      <c r="A103" s="21" t="n">
        <v>3</v>
      </c>
      <c r="B103" s="22" t="s">
        <v>216</v>
      </c>
      <c r="C103" s="21" t="s">
        <v>337</v>
      </c>
      <c r="D103" s="22" t="s">
        <v>112</v>
      </c>
      <c r="E103" s="22" t="s">
        <v>330</v>
      </c>
      <c r="F103" s="23" t="n">
        <v>75</v>
      </c>
      <c r="G103" s="23" t="n">
        <v>62</v>
      </c>
      <c r="H103" s="23" t="n">
        <f aca="false">SUM(F103:G103)</f>
        <v>137</v>
      </c>
      <c r="I103" s="24" t="n">
        <v>84.67</v>
      </c>
      <c r="J103" s="24" t="n">
        <f aca="false">H103/4+I103/2</f>
        <v>76.585</v>
      </c>
      <c r="K103" s="24"/>
      <c r="L103" s="24"/>
      <c r="M103" s="25" t="s">
        <v>219</v>
      </c>
      <c r="N103" s="26"/>
    </row>
    <row r="104" customFormat="false" ht="24.95" hidden="false" customHeight="true" outlineLevel="0" collapsed="false">
      <c r="A104" s="21" t="n">
        <v>13</v>
      </c>
      <c r="B104" s="22" t="s">
        <v>216</v>
      </c>
      <c r="C104" s="21" t="s">
        <v>338</v>
      </c>
      <c r="D104" s="22" t="s">
        <v>122</v>
      </c>
      <c r="E104" s="22" t="s">
        <v>330</v>
      </c>
      <c r="F104" s="23" t="n">
        <v>70</v>
      </c>
      <c r="G104" s="23" t="n">
        <v>55</v>
      </c>
      <c r="H104" s="23" t="n">
        <f aca="false">SUM(F104:G104)</f>
        <v>125</v>
      </c>
      <c r="I104" s="24" t="n">
        <v>90.33</v>
      </c>
      <c r="J104" s="24" t="n">
        <f aca="false">H104/4+I104/2</f>
        <v>76.415</v>
      </c>
      <c r="K104" s="24"/>
      <c r="L104" s="24"/>
      <c r="M104" s="25" t="s">
        <v>219</v>
      </c>
      <c r="N104" s="27" t="s">
        <v>241</v>
      </c>
    </row>
    <row r="105" customFormat="false" ht="24.95" hidden="false" customHeight="true" outlineLevel="0" collapsed="false">
      <c r="A105" s="21" t="n">
        <v>7</v>
      </c>
      <c r="B105" s="22" t="s">
        <v>216</v>
      </c>
      <c r="C105" s="21" t="s">
        <v>339</v>
      </c>
      <c r="D105" s="22" t="s">
        <v>116</v>
      </c>
      <c r="E105" s="22" t="s">
        <v>330</v>
      </c>
      <c r="F105" s="23" t="n">
        <v>77</v>
      </c>
      <c r="G105" s="23" t="n">
        <v>53</v>
      </c>
      <c r="H105" s="23" t="n">
        <f aca="false">SUM(F105:G105)</f>
        <v>130</v>
      </c>
      <c r="I105" s="24" t="n">
        <v>87.67</v>
      </c>
      <c r="J105" s="24" t="n">
        <f aca="false">H105/4+I105/2</f>
        <v>76.335</v>
      </c>
      <c r="K105" s="24"/>
      <c r="L105" s="24"/>
      <c r="M105" s="25" t="s">
        <v>219</v>
      </c>
      <c r="N105" s="27" t="s">
        <v>241</v>
      </c>
    </row>
    <row r="106" customFormat="false" ht="24.95" hidden="false" customHeight="true" outlineLevel="0" collapsed="false">
      <c r="A106" s="21" t="n">
        <v>11</v>
      </c>
      <c r="B106" s="22" t="s">
        <v>216</v>
      </c>
      <c r="C106" s="21" t="s">
        <v>340</v>
      </c>
      <c r="D106" s="22" t="s">
        <v>120</v>
      </c>
      <c r="E106" s="22" t="s">
        <v>330</v>
      </c>
      <c r="F106" s="23" t="n">
        <v>70</v>
      </c>
      <c r="G106" s="23" t="n">
        <v>57</v>
      </c>
      <c r="H106" s="23" t="n">
        <f aca="false">SUM(F106:G106)</f>
        <v>127</v>
      </c>
      <c r="I106" s="24" t="n">
        <v>89</v>
      </c>
      <c r="J106" s="24" t="n">
        <f aca="false">H106/4+I106/2</f>
        <v>76.25</v>
      </c>
      <c r="K106" s="24"/>
      <c r="L106" s="24"/>
      <c r="M106" s="25" t="s">
        <v>219</v>
      </c>
      <c r="N106" s="26"/>
    </row>
    <row r="107" customFormat="false" ht="24.95" hidden="false" customHeight="true" outlineLevel="0" collapsed="false">
      <c r="A107" s="21" t="n">
        <v>8</v>
      </c>
      <c r="B107" s="22" t="s">
        <v>216</v>
      </c>
      <c r="C107" s="21" t="s">
        <v>341</v>
      </c>
      <c r="D107" s="22" t="s">
        <v>117</v>
      </c>
      <c r="E107" s="22" t="s">
        <v>330</v>
      </c>
      <c r="F107" s="23" t="n">
        <v>72</v>
      </c>
      <c r="G107" s="23" t="n">
        <v>57</v>
      </c>
      <c r="H107" s="23" t="n">
        <f aca="false">SUM(F107:G107)</f>
        <v>129</v>
      </c>
      <c r="I107" s="24" t="n">
        <v>85.67</v>
      </c>
      <c r="J107" s="24" t="n">
        <f aca="false">H107/4+I107/2</f>
        <v>75.085</v>
      </c>
      <c r="K107" s="24"/>
      <c r="L107" s="24"/>
      <c r="M107" s="25" t="s">
        <v>245</v>
      </c>
      <c r="N107" s="26"/>
    </row>
    <row r="108" customFormat="false" ht="24.95" hidden="false" customHeight="true" outlineLevel="0" collapsed="false">
      <c r="A108" s="21" t="n">
        <v>17</v>
      </c>
      <c r="B108" s="22" t="s">
        <v>216</v>
      </c>
      <c r="C108" s="21" t="s">
        <v>342</v>
      </c>
      <c r="D108" s="22" t="s">
        <v>126</v>
      </c>
      <c r="E108" s="22" t="s">
        <v>330</v>
      </c>
      <c r="F108" s="23" t="n">
        <v>65</v>
      </c>
      <c r="G108" s="23" t="n">
        <v>58</v>
      </c>
      <c r="H108" s="23" t="n">
        <f aca="false">SUM(F108:G108)</f>
        <v>123</v>
      </c>
      <c r="I108" s="24" t="n">
        <v>88.33</v>
      </c>
      <c r="J108" s="24" t="n">
        <f aca="false">H108/4+I108/2</f>
        <v>74.915</v>
      </c>
      <c r="K108" s="24"/>
      <c r="L108" s="24"/>
      <c r="M108" s="25" t="s">
        <v>343</v>
      </c>
      <c r="N108" s="26"/>
    </row>
    <row r="109" customFormat="false" ht="24.95" hidden="false" customHeight="true" outlineLevel="0" collapsed="false">
      <c r="A109" s="21" t="n">
        <v>15</v>
      </c>
      <c r="B109" s="22" t="s">
        <v>216</v>
      </c>
      <c r="C109" s="21" t="s">
        <v>344</v>
      </c>
      <c r="D109" s="22" t="s">
        <v>124</v>
      </c>
      <c r="E109" s="22" t="s">
        <v>330</v>
      </c>
      <c r="F109" s="23" t="n">
        <v>77</v>
      </c>
      <c r="G109" s="23" t="n">
        <v>46</v>
      </c>
      <c r="H109" s="23" t="n">
        <f aca="false">SUM(F109:G109)</f>
        <v>123</v>
      </c>
      <c r="I109" s="24" t="n">
        <v>88</v>
      </c>
      <c r="J109" s="24" t="n">
        <f aca="false">H109/4+I109/2</f>
        <v>74.75</v>
      </c>
      <c r="K109" s="24"/>
      <c r="L109" s="24"/>
      <c r="M109" s="25" t="s">
        <v>245</v>
      </c>
      <c r="N109" s="26"/>
    </row>
    <row r="110" customFormat="false" ht="24.95" hidden="false" customHeight="true" outlineLevel="0" collapsed="false">
      <c r="A110" s="21" t="n">
        <v>14</v>
      </c>
      <c r="B110" s="22" t="s">
        <v>216</v>
      </c>
      <c r="C110" s="21" t="s">
        <v>345</v>
      </c>
      <c r="D110" s="22" t="s">
        <v>123</v>
      </c>
      <c r="E110" s="22" t="s">
        <v>330</v>
      </c>
      <c r="F110" s="23" t="n">
        <v>69</v>
      </c>
      <c r="G110" s="23" t="n">
        <v>55</v>
      </c>
      <c r="H110" s="23" t="n">
        <f aca="false">SUM(F110:G110)</f>
        <v>124</v>
      </c>
      <c r="I110" s="24" t="n">
        <v>87.33</v>
      </c>
      <c r="J110" s="24" t="n">
        <f aca="false">H110/4+I110/2</f>
        <v>74.665</v>
      </c>
      <c r="K110" s="24"/>
      <c r="L110" s="24"/>
      <c r="M110" s="25" t="s">
        <v>245</v>
      </c>
      <c r="N110" s="26"/>
    </row>
    <row r="111" customFormat="false" ht="24.95" hidden="false" customHeight="true" outlineLevel="0" collapsed="false">
      <c r="A111" s="21" t="n">
        <v>10</v>
      </c>
      <c r="B111" s="22" t="s">
        <v>216</v>
      </c>
      <c r="C111" s="21" t="s">
        <v>346</v>
      </c>
      <c r="D111" s="22" t="s">
        <v>119</v>
      </c>
      <c r="E111" s="22" t="s">
        <v>330</v>
      </c>
      <c r="F111" s="23" t="n">
        <v>70</v>
      </c>
      <c r="G111" s="23" t="n">
        <v>57</v>
      </c>
      <c r="H111" s="23" t="n">
        <f aca="false">SUM(F111:G111)</f>
        <v>127</v>
      </c>
      <c r="I111" s="24" t="n">
        <v>84.5</v>
      </c>
      <c r="J111" s="24" t="n">
        <f aca="false">H111/4+I111/2</f>
        <v>74</v>
      </c>
      <c r="K111" s="24"/>
      <c r="L111" s="24"/>
      <c r="M111" s="25" t="s">
        <v>245</v>
      </c>
      <c r="N111" s="26"/>
    </row>
    <row r="112" customFormat="false" ht="24.95" hidden="false" customHeight="true" outlineLevel="0" collapsed="false">
      <c r="A112" s="21" t="n">
        <v>12</v>
      </c>
      <c r="B112" s="22" t="s">
        <v>216</v>
      </c>
      <c r="C112" s="21" t="s">
        <v>347</v>
      </c>
      <c r="D112" s="22" t="s">
        <v>121</v>
      </c>
      <c r="E112" s="22" t="s">
        <v>330</v>
      </c>
      <c r="F112" s="23" t="n">
        <v>72</v>
      </c>
      <c r="G112" s="23" t="n">
        <v>55</v>
      </c>
      <c r="H112" s="23" t="n">
        <f aca="false">SUM(F112:G112)</f>
        <v>127</v>
      </c>
      <c r="I112" s="24" t="n">
        <v>83.83</v>
      </c>
      <c r="J112" s="24" t="n">
        <f aca="false">H112/4+I112/2</f>
        <v>73.665</v>
      </c>
      <c r="K112" s="24"/>
      <c r="L112" s="24"/>
      <c r="M112" s="25" t="s">
        <v>245</v>
      </c>
      <c r="N112" s="26"/>
    </row>
    <row r="113" customFormat="false" ht="24.95" hidden="false" customHeight="true" outlineLevel="0" collapsed="false">
      <c r="A113" s="21" t="n">
        <v>18</v>
      </c>
      <c r="B113" s="22" t="s">
        <v>216</v>
      </c>
      <c r="C113" s="21" t="s">
        <v>348</v>
      </c>
      <c r="D113" s="22" t="s">
        <v>127</v>
      </c>
      <c r="E113" s="22" t="s">
        <v>330</v>
      </c>
      <c r="F113" s="23" t="n">
        <v>67</v>
      </c>
      <c r="G113" s="23" t="n">
        <v>54</v>
      </c>
      <c r="H113" s="23" t="n">
        <f aca="false">SUM(F113:G113)</f>
        <v>121</v>
      </c>
      <c r="I113" s="24" t="n">
        <v>83.83</v>
      </c>
      <c r="J113" s="24" t="n">
        <f aca="false">H113/4+I113/2</f>
        <v>72.165</v>
      </c>
      <c r="K113" s="24"/>
      <c r="L113" s="24"/>
      <c r="M113" s="25" t="s">
        <v>245</v>
      </c>
      <c r="N113" s="26"/>
    </row>
    <row r="114" customFormat="false" ht="24.95" hidden="false" customHeight="true" outlineLevel="0" collapsed="false">
      <c r="A114" s="21" t="n">
        <v>1</v>
      </c>
      <c r="B114" s="22" t="s">
        <v>216</v>
      </c>
      <c r="C114" s="21" t="s">
        <v>349</v>
      </c>
      <c r="D114" s="22" t="s">
        <v>128</v>
      </c>
      <c r="E114" s="22" t="s">
        <v>350</v>
      </c>
      <c r="F114" s="23" t="n">
        <v>83</v>
      </c>
      <c r="G114" s="23" t="n">
        <v>82</v>
      </c>
      <c r="H114" s="23" t="n">
        <f aca="false">SUM(F114:G114)</f>
        <v>165</v>
      </c>
      <c r="I114" s="24" t="n">
        <v>93.7</v>
      </c>
      <c r="J114" s="24" t="n">
        <f aca="false">H114/4+I114/2</f>
        <v>88.1</v>
      </c>
      <c r="K114" s="24"/>
      <c r="L114" s="24"/>
      <c r="M114" s="25" t="s">
        <v>219</v>
      </c>
      <c r="N114" s="26"/>
    </row>
    <row r="115" customFormat="false" ht="24.95" hidden="false" customHeight="true" outlineLevel="0" collapsed="false">
      <c r="A115" s="21" t="n">
        <v>2</v>
      </c>
      <c r="B115" s="22" t="s">
        <v>216</v>
      </c>
      <c r="C115" s="21" t="s">
        <v>351</v>
      </c>
      <c r="D115" s="22" t="s">
        <v>130</v>
      </c>
      <c r="E115" s="22" t="s">
        <v>350</v>
      </c>
      <c r="F115" s="23" t="n">
        <v>79</v>
      </c>
      <c r="G115" s="23" t="n">
        <v>86</v>
      </c>
      <c r="H115" s="23" t="n">
        <f aca="false">SUM(F115:G115)</f>
        <v>165</v>
      </c>
      <c r="I115" s="24" t="n">
        <v>91.3</v>
      </c>
      <c r="J115" s="24" t="n">
        <f aca="false">H115/4+I115/2</f>
        <v>86.9</v>
      </c>
      <c r="K115" s="24"/>
      <c r="L115" s="24"/>
      <c r="M115" s="25" t="s">
        <v>231</v>
      </c>
      <c r="N115" s="26"/>
    </row>
    <row r="116" customFormat="false" ht="24.95" hidden="false" customHeight="true" outlineLevel="0" collapsed="false">
      <c r="A116" s="21" t="n">
        <v>6</v>
      </c>
      <c r="B116" s="22" t="s">
        <v>216</v>
      </c>
      <c r="C116" s="21" t="s">
        <v>352</v>
      </c>
      <c r="D116" s="22" t="s">
        <v>134</v>
      </c>
      <c r="E116" s="22" t="s">
        <v>350</v>
      </c>
      <c r="F116" s="23" t="n">
        <v>73</v>
      </c>
      <c r="G116" s="23" t="n">
        <v>88</v>
      </c>
      <c r="H116" s="23" t="n">
        <f aca="false">SUM(F116:G116)</f>
        <v>161</v>
      </c>
      <c r="I116" s="24" t="n">
        <v>93.3</v>
      </c>
      <c r="J116" s="24" t="n">
        <f aca="false">H116/4+I116/2</f>
        <v>86.9</v>
      </c>
      <c r="K116" s="24"/>
      <c r="L116" s="24"/>
      <c r="M116" s="25" t="s">
        <v>245</v>
      </c>
      <c r="N116" s="26"/>
    </row>
    <row r="117" customFormat="false" ht="24.95" hidden="false" customHeight="true" outlineLevel="0" collapsed="false">
      <c r="A117" s="21" t="n">
        <v>11</v>
      </c>
      <c r="B117" s="22" t="s">
        <v>216</v>
      </c>
      <c r="C117" s="21" t="s">
        <v>353</v>
      </c>
      <c r="D117" s="22" t="s">
        <v>139</v>
      </c>
      <c r="E117" s="22" t="s">
        <v>350</v>
      </c>
      <c r="F117" s="23" t="n">
        <v>80</v>
      </c>
      <c r="G117" s="23" t="n">
        <v>79</v>
      </c>
      <c r="H117" s="23" t="n">
        <f aca="false">SUM(F117:G117)</f>
        <v>159</v>
      </c>
      <c r="I117" s="24" t="n">
        <v>93.7</v>
      </c>
      <c r="J117" s="24" t="n">
        <f aca="false">H117/4+I117/2</f>
        <v>86.6</v>
      </c>
      <c r="K117" s="24"/>
      <c r="L117" s="24"/>
      <c r="M117" s="25" t="s">
        <v>245</v>
      </c>
      <c r="N117" s="26"/>
    </row>
    <row r="118" customFormat="false" ht="24.95" hidden="false" customHeight="true" outlineLevel="0" collapsed="false">
      <c r="A118" s="21" t="n">
        <v>3</v>
      </c>
      <c r="B118" s="22" t="s">
        <v>216</v>
      </c>
      <c r="C118" s="21" t="s">
        <v>354</v>
      </c>
      <c r="D118" s="22" t="s">
        <v>131</v>
      </c>
      <c r="E118" s="22" t="s">
        <v>350</v>
      </c>
      <c r="F118" s="23" t="n">
        <v>78</v>
      </c>
      <c r="G118" s="23" t="n">
        <v>86</v>
      </c>
      <c r="H118" s="23" t="n">
        <f aca="false">SUM(F118:G118)</f>
        <v>164</v>
      </c>
      <c r="I118" s="24" t="n">
        <v>91</v>
      </c>
      <c r="J118" s="24" t="n">
        <f aca="false">H118/4+I118/2</f>
        <v>86.5</v>
      </c>
      <c r="K118" s="24"/>
      <c r="L118" s="24"/>
      <c r="M118" s="25" t="s">
        <v>219</v>
      </c>
      <c r="N118" s="27" t="s">
        <v>241</v>
      </c>
    </row>
    <row r="119" customFormat="false" ht="24.95" hidden="false" customHeight="true" outlineLevel="0" collapsed="false">
      <c r="A119" s="21" t="n">
        <v>9</v>
      </c>
      <c r="B119" s="22" t="s">
        <v>216</v>
      </c>
      <c r="C119" s="21" t="s">
        <v>355</v>
      </c>
      <c r="D119" s="22" t="s">
        <v>137</v>
      </c>
      <c r="E119" s="22" t="s">
        <v>350</v>
      </c>
      <c r="F119" s="23" t="n">
        <v>79</v>
      </c>
      <c r="G119" s="23" t="n">
        <v>80</v>
      </c>
      <c r="H119" s="23" t="n">
        <f aca="false">SUM(F119:G119)</f>
        <v>159</v>
      </c>
      <c r="I119" s="24" t="n">
        <v>93</v>
      </c>
      <c r="J119" s="24" t="n">
        <f aca="false">H119/4+I119/2</f>
        <v>86.25</v>
      </c>
      <c r="K119" s="24"/>
      <c r="L119" s="24"/>
      <c r="M119" s="25" t="s">
        <v>245</v>
      </c>
      <c r="N119" s="26"/>
    </row>
    <row r="120" customFormat="false" ht="24.95" hidden="false" customHeight="true" outlineLevel="0" collapsed="false">
      <c r="A120" s="21" t="n">
        <v>5</v>
      </c>
      <c r="B120" s="22" t="s">
        <v>216</v>
      </c>
      <c r="C120" s="21" t="s">
        <v>356</v>
      </c>
      <c r="D120" s="22" t="s">
        <v>133</v>
      </c>
      <c r="E120" s="22" t="s">
        <v>350</v>
      </c>
      <c r="F120" s="23" t="n">
        <v>77</v>
      </c>
      <c r="G120" s="23" t="n">
        <v>85</v>
      </c>
      <c r="H120" s="23" t="n">
        <f aca="false">SUM(F120:G120)</f>
        <v>162</v>
      </c>
      <c r="I120" s="24" t="n">
        <v>91.3</v>
      </c>
      <c r="J120" s="24" t="n">
        <f aca="false">H120/4+I120/2</f>
        <v>86.15</v>
      </c>
      <c r="K120" s="24"/>
      <c r="L120" s="24"/>
      <c r="M120" s="25" t="s">
        <v>219</v>
      </c>
      <c r="N120" s="27" t="s">
        <v>241</v>
      </c>
    </row>
    <row r="121" customFormat="false" ht="24.95" hidden="false" customHeight="true" outlineLevel="0" collapsed="false">
      <c r="A121" s="21" t="n">
        <v>4</v>
      </c>
      <c r="B121" s="22" t="s">
        <v>216</v>
      </c>
      <c r="C121" s="21" t="s">
        <v>357</v>
      </c>
      <c r="D121" s="22" t="s">
        <v>132</v>
      </c>
      <c r="E121" s="22" t="s">
        <v>350</v>
      </c>
      <c r="F121" s="23" t="n">
        <v>78</v>
      </c>
      <c r="G121" s="23" t="n">
        <v>86</v>
      </c>
      <c r="H121" s="23" t="n">
        <f aca="false">SUM(F121:G121)</f>
        <v>164</v>
      </c>
      <c r="I121" s="24" t="n">
        <v>90</v>
      </c>
      <c r="J121" s="24" t="n">
        <f aca="false">H121/4+I121/2</f>
        <v>86</v>
      </c>
      <c r="K121" s="24"/>
      <c r="L121" s="24"/>
      <c r="M121" s="25" t="s">
        <v>219</v>
      </c>
      <c r="N121" s="26"/>
    </row>
    <row r="122" customFormat="false" ht="24.95" hidden="false" customHeight="true" outlineLevel="0" collapsed="false">
      <c r="A122" s="21" t="n">
        <v>7</v>
      </c>
      <c r="B122" s="22" t="s">
        <v>216</v>
      </c>
      <c r="C122" s="21" t="s">
        <v>358</v>
      </c>
      <c r="D122" s="22" t="s">
        <v>135</v>
      </c>
      <c r="E122" s="22" t="s">
        <v>350</v>
      </c>
      <c r="F122" s="23" t="n">
        <v>76</v>
      </c>
      <c r="G122" s="23" t="n">
        <v>84</v>
      </c>
      <c r="H122" s="23" t="n">
        <f aca="false">SUM(F122:G122)</f>
        <v>160</v>
      </c>
      <c r="I122" s="24" t="n">
        <v>92</v>
      </c>
      <c r="J122" s="24" t="n">
        <f aca="false">H122/4+I122/2</f>
        <v>86</v>
      </c>
      <c r="K122" s="24"/>
      <c r="L122" s="24"/>
      <c r="M122" s="25" t="s">
        <v>219</v>
      </c>
      <c r="N122" s="26"/>
    </row>
    <row r="123" customFormat="false" ht="24.95" hidden="false" customHeight="true" outlineLevel="0" collapsed="false">
      <c r="A123" s="21" t="n">
        <v>8</v>
      </c>
      <c r="B123" s="22" t="s">
        <v>216</v>
      </c>
      <c r="C123" s="21" t="s">
        <v>359</v>
      </c>
      <c r="D123" s="22" t="s">
        <v>136</v>
      </c>
      <c r="E123" s="22" t="s">
        <v>350</v>
      </c>
      <c r="F123" s="23" t="n">
        <v>76</v>
      </c>
      <c r="G123" s="23" t="n">
        <v>84</v>
      </c>
      <c r="H123" s="23" t="n">
        <f aca="false">SUM(F123:G123)</f>
        <v>160</v>
      </c>
      <c r="I123" s="24" t="n">
        <v>91</v>
      </c>
      <c r="J123" s="24" t="n">
        <f aca="false">H123/4+I123/2</f>
        <v>85.5</v>
      </c>
      <c r="K123" s="24"/>
      <c r="L123" s="24"/>
      <c r="M123" s="25" t="s">
        <v>219</v>
      </c>
      <c r="N123" s="26"/>
    </row>
    <row r="124" customFormat="false" ht="24.95" hidden="false" customHeight="true" outlineLevel="0" collapsed="false">
      <c r="A124" s="21" t="n">
        <v>12</v>
      </c>
      <c r="B124" s="22" t="s">
        <v>216</v>
      </c>
      <c r="C124" s="21" t="s">
        <v>360</v>
      </c>
      <c r="D124" s="22" t="s">
        <v>140</v>
      </c>
      <c r="E124" s="22" t="s">
        <v>350</v>
      </c>
      <c r="F124" s="23" t="n">
        <v>80</v>
      </c>
      <c r="G124" s="23" t="n">
        <v>79</v>
      </c>
      <c r="H124" s="23" t="n">
        <f aca="false">SUM(F124:G124)</f>
        <v>159</v>
      </c>
      <c r="I124" s="24" t="n">
        <v>90.3</v>
      </c>
      <c r="J124" s="24" t="n">
        <f aca="false">H124/4+I124/2</f>
        <v>84.9</v>
      </c>
      <c r="K124" s="24"/>
      <c r="L124" s="24"/>
      <c r="M124" s="25" t="s">
        <v>219</v>
      </c>
      <c r="N124" s="27" t="s">
        <v>241</v>
      </c>
    </row>
    <row r="125" customFormat="false" ht="24.95" hidden="false" customHeight="true" outlineLevel="0" collapsed="false">
      <c r="A125" s="21" t="n">
        <v>10</v>
      </c>
      <c r="B125" s="22" t="s">
        <v>216</v>
      </c>
      <c r="C125" s="21" t="s">
        <v>361</v>
      </c>
      <c r="D125" s="22" t="s">
        <v>138</v>
      </c>
      <c r="E125" s="22" t="s">
        <v>350</v>
      </c>
      <c r="F125" s="23" t="n">
        <v>77</v>
      </c>
      <c r="G125" s="23" t="n">
        <v>82</v>
      </c>
      <c r="H125" s="23" t="n">
        <f aca="false">SUM(F125:G125)</f>
        <v>159</v>
      </c>
      <c r="I125" s="24" t="n">
        <v>87</v>
      </c>
      <c r="J125" s="24" t="n">
        <f aca="false">H125/4+I125/2</f>
        <v>83.25</v>
      </c>
      <c r="K125" s="24"/>
      <c r="L125" s="24"/>
      <c r="M125" s="25" t="s">
        <v>231</v>
      </c>
      <c r="N125" s="26"/>
    </row>
    <row r="126" customFormat="false" ht="24.95" hidden="false" customHeight="true" outlineLevel="0" collapsed="false">
      <c r="A126" s="21" t="n">
        <v>3</v>
      </c>
      <c r="B126" s="22" t="s">
        <v>216</v>
      </c>
      <c r="C126" s="21" t="s">
        <v>362</v>
      </c>
      <c r="D126" s="22" t="s">
        <v>144</v>
      </c>
      <c r="E126" s="22" t="s">
        <v>363</v>
      </c>
      <c r="F126" s="23" t="n">
        <v>79</v>
      </c>
      <c r="G126" s="23" t="n">
        <v>68</v>
      </c>
      <c r="H126" s="23" t="n">
        <f aca="false">SUM(F126:G126)</f>
        <v>147</v>
      </c>
      <c r="I126" s="24" t="n">
        <v>94.03</v>
      </c>
      <c r="J126" s="24" t="n">
        <f aca="false">H126/4+I126/2</f>
        <v>83.765</v>
      </c>
      <c r="K126" s="24"/>
      <c r="L126" s="24"/>
      <c r="M126" s="25" t="s">
        <v>245</v>
      </c>
      <c r="N126" s="26"/>
    </row>
    <row r="127" customFormat="false" ht="24.95" hidden="false" customHeight="true" outlineLevel="0" collapsed="false">
      <c r="A127" s="21" t="n">
        <v>6</v>
      </c>
      <c r="B127" s="22" t="s">
        <v>216</v>
      </c>
      <c r="C127" s="21" t="s">
        <v>364</v>
      </c>
      <c r="D127" s="22" t="s">
        <v>147</v>
      </c>
      <c r="E127" s="22" t="s">
        <v>363</v>
      </c>
      <c r="F127" s="23" t="n">
        <v>78</v>
      </c>
      <c r="G127" s="23" t="n">
        <v>67</v>
      </c>
      <c r="H127" s="23" t="n">
        <f aca="false">SUM(F127:G127)</f>
        <v>145</v>
      </c>
      <c r="I127" s="24" t="n">
        <v>94.83</v>
      </c>
      <c r="J127" s="24" t="n">
        <f aca="false">H127/4+I127/2</f>
        <v>83.665</v>
      </c>
      <c r="K127" s="24"/>
      <c r="L127" s="24"/>
      <c r="M127" s="25" t="s">
        <v>219</v>
      </c>
      <c r="N127" s="26"/>
    </row>
    <row r="128" customFormat="false" ht="24.95" hidden="false" customHeight="true" outlineLevel="0" collapsed="false">
      <c r="A128" s="21" t="n">
        <v>5</v>
      </c>
      <c r="B128" s="22" t="s">
        <v>216</v>
      </c>
      <c r="C128" s="21" t="s">
        <v>365</v>
      </c>
      <c r="D128" s="22" t="s">
        <v>146</v>
      </c>
      <c r="E128" s="22" t="s">
        <v>363</v>
      </c>
      <c r="F128" s="23" t="n">
        <v>75</v>
      </c>
      <c r="G128" s="23" t="n">
        <v>70</v>
      </c>
      <c r="H128" s="23" t="n">
        <f aca="false">SUM(F128:G128)</f>
        <v>145</v>
      </c>
      <c r="I128" s="24" t="n">
        <v>94.17</v>
      </c>
      <c r="J128" s="24" t="n">
        <f aca="false">H128/4+I128/2</f>
        <v>83.335</v>
      </c>
      <c r="K128" s="24"/>
      <c r="L128" s="24"/>
      <c r="M128" s="25" t="s">
        <v>219</v>
      </c>
      <c r="N128" s="26"/>
    </row>
    <row r="129" customFormat="false" ht="24.95" hidden="false" customHeight="true" outlineLevel="0" collapsed="false">
      <c r="A129" s="21" t="n">
        <v>4</v>
      </c>
      <c r="B129" s="22" t="s">
        <v>216</v>
      </c>
      <c r="C129" s="21" t="s">
        <v>366</v>
      </c>
      <c r="D129" s="22" t="s">
        <v>145</v>
      </c>
      <c r="E129" s="22" t="s">
        <v>363</v>
      </c>
      <c r="F129" s="23" t="n">
        <v>78</v>
      </c>
      <c r="G129" s="23" t="n">
        <v>68</v>
      </c>
      <c r="H129" s="23" t="n">
        <f aca="false">SUM(F129:G129)</f>
        <v>146</v>
      </c>
      <c r="I129" s="24" t="n">
        <v>93.27</v>
      </c>
      <c r="J129" s="24" t="n">
        <f aca="false">H129/4+I129/2</f>
        <v>83.135</v>
      </c>
      <c r="K129" s="24"/>
      <c r="L129" s="24"/>
      <c r="M129" s="25" t="s">
        <v>367</v>
      </c>
      <c r="N129" s="26"/>
    </row>
    <row r="130" customFormat="false" ht="24.95" hidden="false" customHeight="true" outlineLevel="0" collapsed="false">
      <c r="A130" s="21" t="n">
        <v>1</v>
      </c>
      <c r="B130" s="22" t="s">
        <v>216</v>
      </c>
      <c r="C130" s="21" t="s">
        <v>368</v>
      </c>
      <c r="D130" s="22" t="s">
        <v>141</v>
      </c>
      <c r="E130" s="22" t="s">
        <v>363</v>
      </c>
      <c r="F130" s="23" t="n">
        <v>82</v>
      </c>
      <c r="G130" s="23" t="n">
        <v>72</v>
      </c>
      <c r="H130" s="23" t="n">
        <f aca="false">SUM(F130:G130)</f>
        <v>154</v>
      </c>
      <c r="I130" s="24" t="n">
        <v>89.07</v>
      </c>
      <c r="J130" s="24" t="n">
        <f aca="false">H130/4+I130/2</f>
        <v>83.035</v>
      </c>
      <c r="K130" s="24"/>
      <c r="L130" s="24"/>
      <c r="M130" s="25" t="s">
        <v>219</v>
      </c>
      <c r="N130" s="26"/>
    </row>
    <row r="131" customFormat="false" ht="24.95" hidden="false" customHeight="true" outlineLevel="0" collapsed="false">
      <c r="A131" s="21" t="n">
        <v>15</v>
      </c>
      <c r="B131" s="22" t="s">
        <v>216</v>
      </c>
      <c r="C131" s="21" t="s">
        <v>369</v>
      </c>
      <c r="D131" s="22" t="s">
        <v>156</v>
      </c>
      <c r="E131" s="22" t="s">
        <v>363</v>
      </c>
      <c r="F131" s="23" t="n">
        <v>79</v>
      </c>
      <c r="G131" s="23" t="n">
        <v>61</v>
      </c>
      <c r="H131" s="23" t="n">
        <f aca="false">SUM(F131:G131)</f>
        <v>140</v>
      </c>
      <c r="I131" s="24" t="n">
        <v>92.5</v>
      </c>
      <c r="J131" s="24" t="n">
        <f aca="false">H131/4+I131/2</f>
        <v>81.25</v>
      </c>
      <c r="K131" s="24"/>
      <c r="L131" s="24"/>
      <c r="M131" s="25" t="s">
        <v>219</v>
      </c>
      <c r="N131" s="26"/>
    </row>
    <row r="132" customFormat="false" ht="24.95" hidden="false" customHeight="true" outlineLevel="0" collapsed="false">
      <c r="A132" s="21" t="n">
        <v>29</v>
      </c>
      <c r="B132" s="22" t="s">
        <v>216</v>
      </c>
      <c r="C132" s="21" t="s">
        <v>370</v>
      </c>
      <c r="D132" s="22" t="s">
        <v>170</v>
      </c>
      <c r="E132" s="22" t="s">
        <v>363</v>
      </c>
      <c r="F132" s="23" t="n">
        <v>68</v>
      </c>
      <c r="G132" s="23" t="n">
        <v>68</v>
      </c>
      <c r="H132" s="23" t="n">
        <f aca="false">SUM(F132:G132)</f>
        <v>136</v>
      </c>
      <c r="I132" s="24" t="n">
        <v>94.33</v>
      </c>
      <c r="J132" s="24" t="n">
        <f aca="false">H132/4+I132/2</f>
        <v>81.165</v>
      </c>
      <c r="K132" s="24"/>
      <c r="L132" s="24"/>
      <c r="M132" s="25" t="s">
        <v>219</v>
      </c>
      <c r="N132" s="26"/>
    </row>
    <row r="133" customFormat="false" ht="24.95" hidden="false" customHeight="true" outlineLevel="0" collapsed="false">
      <c r="A133" s="21" t="n">
        <v>11</v>
      </c>
      <c r="B133" s="22" t="s">
        <v>216</v>
      </c>
      <c r="C133" s="21" t="s">
        <v>371</v>
      </c>
      <c r="D133" s="22" t="s">
        <v>152</v>
      </c>
      <c r="E133" s="22" t="s">
        <v>363</v>
      </c>
      <c r="F133" s="23" t="n">
        <v>76</v>
      </c>
      <c r="G133" s="23" t="n">
        <v>66</v>
      </c>
      <c r="H133" s="23" t="n">
        <f aca="false">SUM(F133:G133)</f>
        <v>142</v>
      </c>
      <c r="I133" s="24" t="n">
        <v>91</v>
      </c>
      <c r="J133" s="24" t="n">
        <f aca="false">H133/4+I133/2</f>
        <v>81</v>
      </c>
      <c r="K133" s="24"/>
      <c r="L133" s="24"/>
      <c r="M133" s="25" t="s">
        <v>219</v>
      </c>
      <c r="N133" s="26"/>
    </row>
    <row r="134" customFormat="false" ht="24.95" hidden="false" customHeight="true" outlineLevel="0" collapsed="false">
      <c r="A134" s="21" t="n">
        <v>8</v>
      </c>
      <c r="B134" s="22" t="s">
        <v>216</v>
      </c>
      <c r="C134" s="21" t="s">
        <v>372</v>
      </c>
      <c r="D134" s="22" t="s">
        <v>149</v>
      </c>
      <c r="E134" s="22" t="s">
        <v>363</v>
      </c>
      <c r="F134" s="23" t="n">
        <v>78</v>
      </c>
      <c r="G134" s="23" t="n">
        <v>65</v>
      </c>
      <c r="H134" s="23" t="n">
        <f aca="false">SUM(F134:G134)</f>
        <v>143</v>
      </c>
      <c r="I134" s="24" t="n">
        <v>89.67</v>
      </c>
      <c r="J134" s="24" t="n">
        <f aca="false">H134/4+I134/2</f>
        <v>80.585</v>
      </c>
      <c r="K134" s="24"/>
      <c r="L134" s="24"/>
      <c r="M134" s="25" t="s">
        <v>343</v>
      </c>
      <c r="N134" s="26"/>
    </row>
    <row r="135" customFormat="false" ht="24.95" hidden="false" customHeight="true" outlineLevel="0" collapsed="false">
      <c r="A135" s="21" t="n">
        <v>27</v>
      </c>
      <c r="B135" s="22" t="s">
        <v>216</v>
      </c>
      <c r="C135" s="21" t="s">
        <v>373</v>
      </c>
      <c r="D135" s="22" t="s">
        <v>168</v>
      </c>
      <c r="E135" s="22" t="s">
        <v>363</v>
      </c>
      <c r="F135" s="23" t="n">
        <v>78</v>
      </c>
      <c r="G135" s="23" t="n">
        <v>58</v>
      </c>
      <c r="H135" s="23" t="n">
        <f aca="false">SUM(F135:G135)</f>
        <v>136</v>
      </c>
      <c r="I135" s="24" t="n">
        <v>92.83</v>
      </c>
      <c r="J135" s="24" t="n">
        <f aca="false">H135/4+I135/2</f>
        <v>80.415</v>
      </c>
      <c r="K135" s="24"/>
      <c r="L135" s="24"/>
      <c r="M135" s="25" t="s">
        <v>261</v>
      </c>
      <c r="N135" s="26"/>
    </row>
    <row r="136" customFormat="false" ht="24.95" hidden="false" customHeight="true" outlineLevel="0" collapsed="false">
      <c r="A136" s="21" t="n">
        <v>12</v>
      </c>
      <c r="B136" s="22" t="s">
        <v>216</v>
      </c>
      <c r="C136" s="21" t="s">
        <v>374</v>
      </c>
      <c r="D136" s="22" t="s">
        <v>153</v>
      </c>
      <c r="E136" s="22" t="s">
        <v>363</v>
      </c>
      <c r="F136" s="23" t="n">
        <v>80</v>
      </c>
      <c r="G136" s="23" t="n">
        <v>62</v>
      </c>
      <c r="H136" s="23" t="n">
        <f aca="false">SUM(F136:G136)</f>
        <v>142</v>
      </c>
      <c r="I136" s="24" t="n">
        <v>89.67</v>
      </c>
      <c r="J136" s="24" t="n">
        <f aca="false">H136/4+I136/2</f>
        <v>80.335</v>
      </c>
      <c r="K136" s="24"/>
      <c r="L136" s="24"/>
      <c r="M136" s="25" t="s">
        <v>219</v>
      </c>
      <c r="N136" s="26"/>
    </row>
    <row r="137" customFormat="false" ht="24.95" hidden="false" customHeight="true" outlineLevel="0" collapsed="false">
      <c r="A137" s="21" t="n">
        <v>37</v>
      </c>
      <c r="B137" s="22" t="s">
        <v>216</v>
      </c>
      <c r="C137" s="21" t="s">
        <v>375</v>
      </c>
      <c r="D137" s="22" t="s">
        <v>178</v>
      </c>
      <c r="E137" s="22" t="s">
        <v>363</v>
      </c>
      <c r="F137" s="23" t="n">
        <v>74</v>
      </c>
      <c r="G137" s="23" t="n">
        <v>61</v>
      </c>
      <c r="H137" s="23" t="n">
        <f aca="false">SUM(F137:G137)</f>
        <v>135</v>
      </c>
      <c r="I137" s="24" t="n">
        <v>93</v>
      </c>
      <c r="J137" s="24" t="n">
        <f aca="false">H137/4+I137/2</f>
        <v>80.25</v>
      </c>
      <c r="K137" s="24"/>
      <c r="L137" s="24"/>
      <c r="M137" s="25" t="s">
        <v>245</v>
      </c>
      <c r="N137" s="26"/>
    </row>
    <row r="138" customFormat="false" ht="24.95" hidden="false" customHeight="true" outlineLevel="0" collapsed="false">
      <c r="A138" s="21" t="n">
        <v>13</v>
      </c>
      <c r="B138" s="22" t="s">
        <v>216</v>
      </c>
      <c r="C138" s="21" t="s">
        <v>376</v>
      </c>
      <c r="D138" s="22" t="s">
        <v>154</v>
      </c>
      <c r="E138" s="22" t="s">
        <v>363</v>
      </c>
      <c r="F138" s="23" t="n">
        <v>79</v>
      </c>
      <c r="G138" s="23" t="n">
        <v>61</v>
      </c>
      <c r="H138" s="23" t="n">
        <f aca="false">SUM(F138:G138)</f>
        <v>140</v>
      </c>
      <c r="I138" s="24" t="n">
        <v>90.27</v>
      </c>
      <c r="J138" s="24" t="n">
        <f aca="false">H138/4+I138/2</f>
        <v>80.135</v>
      </c>
      <c r="K138" s="24"/>
      <c r="L138" s="24"/>
      <c r="M138" s="25" t="s">
        <v>343</v>
      </c>
      <c r="N138" s="26"/>
    </row>
    <row r="139" customFormat="false" ht="24.95" hidden="false" customHeight="true" outlineLevel="0" collapsed="false">
      <c r="A139" s="21" t="n">
        <v>30</v>
      </c>
      <c r="B139" s="22" t="s">
        <v>216</v>
      </c>
      <c r="C139" s="21" t="s">
        <v>377</v>
      </c>
      <c r="D139" s="22" t="s">
        <v>171</v>
      </c>
      <c r="E139" s="22" t="s">
        <v>363</v>
      </c>
      <c r="F139" s="23" t="n">
        <v>75</v>
      </c>
      <c r="G139" s="23" t="n">
        <v>61</v>
      </c>
      <c r="H139" s="23" t="n">
        <f aca="false">SUM(F139:G139)</f>
        <v>136</v>
      </c>
      <c r="I139" s="24" t="n">
        <v>92.17</v>
      </c>
      <c r="J139" s="24" t="n">
        <f aca="false">H139/4+I139/2</f>
        <v>80.085</v>
      </c>
      <c r="K139" s="24"/>
      <c r="L139" s="24"/>
      <c r="M139" s="25" t="s">
        <v>343</v>
      </c>
      <c r="N139" s="26"/>
    </row>
    <row r="140" customFormat="false" ht="24.95" hidden="false" customHeight="true" outlineLevel="0" collapsed="false">
      <c r="A140" s="21" t="n">
        <v>20</v>
      </c>
      <c r="B140" s="22" t="s">
        <v>216</v>
      </c>
      <c r="C140" s="21" t="s">
        <v>378</v>
      </c>
      <c r="D140" s="22" t="s">
        <v>161</v>
      </c>
      <c r="E140" s="22" t="s">
        <v>363</v>
      </c>
      <c r="F140" s="23" t="n">
        <v>75</v>
      </c>
      <c r="G140" s="23" t="n">
        <v>64</v>
      </c>
      <c r="H140" s="23" t="n">
        <f aca="false">SUM(F140:G140)</f>
        <v>139</v>
      </c>
      <c r="I140" s="24" t="n">
        <v>90.5</v>
      </c>
      <c r="J140" s="24" t="n">
        <f aca="false">H140/4+I140/2</f>
        <v>80</v>
      </c>
      <c r="K140" s="24"/>
      <c r="L140" s="24"/>
      <c r="M140" s="25" t="s">
        <v>261</v>
      </c>
      <c r="N140" s="26"/>
    </row>
    <row r="141" customFormat="false" ht="24.95" hidden="false" customHeight="true" outlineLevel="0" collapsed="false">
      <c r="A141" s="21" t="n">
        <v>32</v>
      </c>
      <c r="B141" s="22" t="s">
        <v>216</v>
      </c>
      <c r="C141" s="21" t="s">
        <v>379</v>
      </c>
      <c r="D141" s="22" t="s">
        <v>173</v>
      </c>
      <c r="E141" s="22" t="s">
        <v>363</v>
      </c>
      <c r="F141" s="23" t="n">
        <v>61</v>
      </c>
      <c r="G141" s="23" t="n">
        <v>74</v>
      </c>
      <c r="H141" s="23" t="n">
        <f aca="false">SUM(F141:G141)</f>
        <v>135</v>
      </c>
      <c r="I141" s="24" t="n">
        <v>92.5</v>
      </c>
      <c r="J141" s="24" t="n">
        <f aca="false">H141/4+I141/2</f>
        <v>80</v>
      </c>
      <c r="K141" s="24"/>
      <c r="L141" s="24"/>
      <c r="M141" s="25" t="s">
        <v>219</v>
      </c>
      <c r="N141" s="26"/>
    </row>
    <row r="142" customFormat="false" ht="24.95" hidden="false" customHeight="true" outlineLevel="0" collapsed="false">
      <c r="A142" s="21" t="n">
        <v>10</v>
      </c>
      <c r="B142" s="22" t="s">
        <v>216</v>
      </c>
      <c r="C142" s="21" t="s">
        <v>380</v>
      </c>
      <c r="D142" s="22" t="s">
        <v>151</v>
      </c>
      <c r="E142" s="22" t="s">
        <v>363</v>
      </c>
      <c r="F142" s="23" t="n">
        <v>81</v>
      </c>
      <c r="G142" s="23" t="n">
        <v>61</v>
      </c>
      <c r="H142" s="23" t="n">
        <f aca="false">SUM(F142:G142)</f>
        <v>142</v>
      </c>
      <c r="I142" s="24" t="n">
        <v>88.67</v>
      </c>
      <c r="J142" s="24" t="n">
        <f aca="false">H142/4+I142/2</f>
        <v>79.835</v>
      </c>
      <c r="K142" s="24"/>
      <c r="L142" s="24"/>
      <c r="M142" s="25" t="s">
        <v>219</v>
      </c>
      <c r="N142" s="26"/>
    </row>
    <row r="143" customFormat="false" ht="24.95" hidden="false" customHeight="true" outlineLevel="0" collapsed="false">
      <c r="A143" s="21" t="n">
        <v>16</v>
      </c>
      <c r="B143" s="22" t="s">
        <v>216</v>
      </c>
      <c r="C143" s="21" t="s">
        <v>381</v>
      </c>
      <c r="D143" s="22" t="s">
        <v>157</v>
      </c>
      <c r="E143" s="22" t="s">
        <v>363</v>
      </c>
      <c r="F143" s="23" t="n">
        <v>79</v>
      </c>
      <c r="G143" s="23" t="n">
        <v>61</v>
      </c>
      <c r="H143" s="23" t="n">
        <f aca="false">SUM(F143:G143)</f>
        <v>140</v>
      </c>
      <c r="I143" s="24" t="n">
        <v>89.67</v>
      </c>
      <c r="J143" s="24" t="n">
        <f aca="false">H143/4+I143/2</f>
        <v>79.835</v>
      </c>
      <c r="K143" s="24"/>
      <c r="L143" s="24"/>
      <c r="M143" s="25" t="s">
        <v>261</v>
      </c>
      <c r="N143" s="26"/>
    </row>
    <row r="144" customFormat="false" ht="24.95" hidden="false" customHeight="true" outlineLevel="0" collapsed="false">
      <c r="A144" s="21" t="n">
        <v>41</v>
      </c>
      <c r="B144" s="22" t="s">
        <v>216</v>
      </c>
      <c r="C144" s="21" t="s">
        <v>382</v>
      </c>
      <c r="D144" s="22" t="s">
        <v>182</v>
      </c>
      <c r="E144" s="22" t="s">
        <v>363</v>
      </c>
      <c r="F144" s="23" t="n">
        <v>73</v>
      </c>
      <c r="G144" s="23" t="n">
        <v>61</v>
      </c>
      <c r="H144" s="23" t="n">
        <f aca="false">SUM(F144:G144)</f>
        <v>134</v>
      </c>
      <c r="I144" s="24" t="n">
        <v>92.33</v>
      </c>
      <c r="J144" s="24" t="n">
        <f aca="false">H144/4+I144/2</f>
        <v>79.665</v>
      </c>
      <c r="K144" s="24"/>
      <c r="L144" s="24"/>
      <c r="M144" s="25" t="s">
        <v>219</v>
      </c>
      <c r="N144" s="26"/>
    </row>
    <row r="145" customFormat="false" ht="24.95" hidden="false" customHeight="true" outlineLevel="0" collapsed="false">
      <c r="A145" s="21" t="n">
        <v>18</v>
      </c>
      <c r="B145" s="22" t="s">
        <v>216</v>
      </c>
      <c r="C145" s="21" t="s">
        <v>383</v>
      </c>
      <c r="D145" s="22" t="s">
        <v>159</v>
      </c>
      <c r="E145" s="22" t="s">
        <v>363</v>
      </c>
      <c r="F145" s="23" t="n">
        <v>74</v>
      </c>
      <c r="G145" s="23" t="n">
        <v>65</v>
      </c>
      <c r="H145" s="23" t="n">
        <f aca="false">SUM(F145:G145)</f>
        <v>139</v>
      </c>
      <c r="I145" s="24" t="n">
        <v>89.67</v>
      </c>
      <c r="J145" s="24" t="n">
        <f aca="false">H145/4+I145/2</f>
        <v>79.585</v>
      </c>
      <c r="K145" s="24"/>
      <c r="L145" s="24"/>
      <c r="M145" s="25" t="s">
        <v>219</v>
      </c>
      <c r="N145" s="26"/>
    </row>
    <row r="146" customFormat="false" ht="24.95" hidden="false" customHeight="true" outlineLevel="0" collapsed="false">
      <c r="A146" s="21" t="n">
        <v>2</v>
      </c>
      <c r="B146" s="22" t="s">
        <v>216</v>
      </c>
      <c r="C146" s="21" t="s">
        <v>384</v>
      </c>
      <c r="D146" s="22" t="s">
        <v>143</v>
      </c>
      <c r="E146" s="22" t="s">
        <v>363</v>
      </c>
      <c r="F146" s="23" t="n">
        <v>87</v>
      </c>
      <c r="G146" s="23" t="n">
        <v>63</v>
      </c>
      <c r="H146" s="23" t="n">
        <f aca="false">SUM(F146:G146)</f>
        <v>150</v>
      </c>
      <c r="I146" s="24" t="n">
        <v>83.67</v>
      </c>
      <c r="J146" s="24" t="n">
        <f aca="false">H146/4+I146/2</f>
        <v>79.335</v>
      </c>
      <c r="K146" s="24"/>
      <c r="L146" s="24"/>
      <c r="M146" s="25" t="s">
        <v>219</v>
      </c>
      <c r="N146" s="27" t="s">
        <v>241</v>
      </c>
    </row>
    <row r="147" customFormat="false" ht="24.95" hidden="false" customHeight="true" outlineLevel="0" collapsed="false">
      <c r="A147" s="21" t="n">
        <v>26</v>
      </c>
      <c r="B147" s="22" t="s">
        <v>216</v>
      </c>
      <c r="C147" s="21" t="s">
        <v>385</v>
      </c>
      <c r="D147" s="22" t="s">
        <v>167</v>
      </c>
      <c r="E147" s="22" t="s">
        <v>363</v>
      </c>
      <c r="F147" s="23" t="n">
        <v>75</v>
      </c>
      <c r="G147" s="23" t="n">
        <v>61</v>
      </c>
      <c r="H147" s="23" t="n">
        <f aca="false">SUM(F147:G147)</f>
        <v>136</v>
      </c>
      <c r="I147" s="24" t="n">
        <v>90.67</v>
      </c>
      <c r="J147" s="24" t="n">
        <f aca="false">H147/4+I147/2</f>
        <v>79.335</v>
      </c>
      <c r="K147" s="24"/>
      <c r="L147" s="24"/>
      <c r="M147" s="25" t="s">
        <v>219</v>
      </c>
      <c r="N147" s="26"/>
    </row>
    <row r="148" customFormat="false" ht="24.95" hidden="false" customHeight="true" outlineLevel="0" collapsed="false">
      <c r="A148" s="21" t="n">
        <v>25</v>
      </c>
      <c r="B148" s="22" t="s">
        <v>216</v>
      </c>
      <c r="C148" s="21" t="s">
        <v>386</v>
      </c>
      <c r="D148" s="22" t="s">
        <v>166</v>
      </c>
      <c r="E148" s="22" t="s">
        <v>363</v>
      </c>
      <c r="F148" s="23" t="n">
        <v>73</v>
      </c>
      <c r="G148" s="23" t="n">
        <v>63</v>
      </c>
      <c r="H148" s="23" t="n">
        <f aca="false">SUM(F148:G148)</f>
        <v>136</v>
      </c>
      <c r="I148" s="24" t="n">
        <v>90.33</v>
      </c>
      <c r="J148" s="24" t="n">
        <f aca="false">H148/4+I148/2</f>
        <v>79.165</v>
      </c>
      <c r="K148" s="24"/>
      <c r="L148" s="24"/>
      <c r="M148" s="25" t="s">
        <v>219</v>
      </c>
      <c r="N148" s="26"/>
    </row>
    <row r="149" customFormat="false" ht="24.95" hidden="false" customHeight="true" outlineLevel="0" collapsed="false">
      <c r="A149" s="21" t="n">
        <v>39</v>
      </c>
      <c r="B149" s="22" t="s">
        <v>216</v>
      </c>
      <c r="C149" s="21" t="s">
        <v>387</v>
      </c>
      <c r="D149" s="22" t="s">
        <v>180</v>
      </c>
      <c r="E149" s="22" t="s">
        <v>363</v>
      </c>
      <c r="F149" s="23" t="n">
        <v>72</v>
      </c>
      <c r="G149" s="23" t="n">
        <v>62</v>
      </c>
      <c r="H149" s="23" t="n">
        <f aca="false">SUM(F149:G149)</f>
        <v>134</v>
      </c>
      <c r="I149" s="24" t="n">
        <v>90.83</v>
      </c>
      <c r="J149" s="24" t="n">
        <f aca="false">H149/4+I149/2</f>
        <v>78.915</v>
      </c>
      <c r="K149" s="24"/>
      <c r="L149" s="24"/>
      <c r="M149" s="25" t="s">
        <v>249</v>
      </c>
      <c r="N149" s="26"/>
    </row>
    <row r="150" customFormat="false" ht="24.95" hidden="false" customHeight="true" outlineLevel="0" collapsed="false">
      <c r="A150" s="21" t="n">
        <v>36</v>
      </c>
      <c r="B150" s="22" t="s">
        <v>216</v>
      </c>
      <c r="C150" s="21" t="s">
        <v>388</v>
      </c>
      <c r="D150" s="22" t="s">
        <v>177</v>
      </c>
      <c r="E150" s="22" t="s">
        <v>363</v>
      </c>
      <c r="F150" s="23" t="n">
        <v>72</v>
      </c>
      <c r="G150" s="23" t="n">
        <v>63</v>
      </c>
      <c r="H150" s="23" t="n">
        <f aca="false">SUM(F150:G150)</f>
        <v>135</v>
      </c>
      <c r="I150" s="24" t="n">
        <v>90</v>
      </c>
      <c r="J150" s="24" t="n">
        <f aca="false">H150/4+I150/2</f>
        <v>78.75</v>
      </c>
      <c r="K150" s="24"/>
      <c r="L150" s="24"/>
      <c r="M150" s="25" t="s">
        <v>219</v>
      </c>
      <c r="N150" s="26"/>
    </row>
    <row r="151" customFormat="false" ht="24.95" hidden="false" customHeight="true" outlineLevel="0" collapsed="false">
      <c r="A151" s="21" t="n">
        <v>7</v>
      </c>
      <c r="B151" s="22" t="s">
        <v>216</v>
      </c>
      <c r="C151" s="21" t="s">
        <v>389</v>
      </c>
      <c r="D151" s="22" t="s">
        <v>148</v>
      </c>
      <c r="E151" s="22" t="s">
        <v>363</v>
      </c>
      <c r="F151" s="23" t="n">
        <v>73</v>
      </c>
      <c r="G151" s="23" t="n">
        <v>71</v>
      </c>
      <c r="H151" s="23" t="n">
        <f aca="false">SUM(F151:G151)</f>
        <v>144</v>
      </c>
      <c r="I151" s="24" t="n">
        <v>85.33</v>
      </c>
      <c r="J151" s="24" t="n">
        <f aca="false">H151/4+I151/2</f>
        <v>78.665</v>
      </c>
      <c r="K151" s="24"/>
      <c r="L151" s="24"/>
      <c r="M151" s="25" t="s">
        <v>219</v>
      </c>
      <c r="N151" s="26"/>
    </row>
    <row r="152" customFormat="false" ht="24.95" hidden="false" customHeight="true" outlineLevel="0" collapsed="false">
      <c r="A152" s="21" t="n">
        <v>9</v>
      </c>
      <c r="B152" s="22" t="s">
        <v>216</v>
      </c>
      <c r="C152" s="21" t="s">
        <v>390</v>
      </c>
      <c r="D152" s="22" t="s">
        <v>150</v>
      </c>
      <c r="E152" s="22" t="s">
        <v>363</v>
      </c>
      <c r="F152" s="23" t="n">
        <v>77</v>
      </c>
      <c r="G152" s="23" t="n">
        <v>65</v>
      </c>
      <c r="H152" s="23" t="n">
        <f aca="false">SUM(F152:G152)</f>
        <v>142</v>
      </c>
      <c r="I152" s="24" t="n">
        <v>86.33</v>
      </c>
      <c r="J152" s="24" t="n">
        <f aca="false">H152/4+I152/2</f>
        <v>78.665</v>
      </c>
      <c r="K152" s="24"/>
      <c r="L152" s="24"/>
      <c r="M152" s="25" t="s">
        <v>219</v>
      </c>
      <c r="N152" s="26"/>
    </row>
    <row r="153" customFormat="false" ht="24.95" hidden="false" customHeight="true" outlineLevel="0" collapsed="false">
      <c r="A153" s="21" t="n">
        <v>34</v>
      </c>
      <c r="B153" s="22" t="s">
        <v>216</v>
      </c>
      <c r="C153" s="21" t="s">
        <v>391</v>
      </c>
      <c r="D153" s="22" t="s">
        <v>175</v>
      </c>
      <c r="E153" s="22" t="s">
        <v>363</v>
      </c>
      <c r="F153" s="23" t="n">
        <v>77</v>
      </c>
      <c r="G153" s="23" t="n">
        <v>58</v>
      </c>
      <c r="H153" s="23" t="n">
        <f aca="false">SUM(F153:G153)</f>
        <v>135</v>
      </c>
      <c r="I153" s="24" t="n">
        <v>89.67</v>
      </c>
      <c r="J153" s="24" t="n">
        <f aca="false">H153/4+I153/2</f>
        <v>78.585</v>
      </c>
      <c r="K153" s="24"/>
      <c r="L153" s="24"/>
      <c r="M153" s="25" t="s">
        <v>219</v>
      </c>
      <c r="N153" s="26"/>
    </row>
    <row r="154" customFormat="false" ht="24.95" hidden="false" customHeight="true" outlineLevel="0" collapsed="false">
      <c r="A154" s="21" t="n">
        <v>40</v>
      </c>
      <c r="B154" s="22" t="s">
        <v>216</v>
      </c>
      <c r="C154" s="21" t="s">
        <v>392</v>
      </c>
      <c r="D154" s="22" t="s">
        <v>181</v>
      </c>
      <c r="E154" s="22" t="s">
        <v>363</v>
      </c>
      <c r="F154" s="23" t="n">
        <v>65</v>
      </c>
      <c r="G154" s="23" t="n">
        <v>69</v>
      </c>
      <c r="H154" s="23" t="n">
        <f aca="false">SUM(F154:G154)</f>
        <v>134</v>
      </c>
      <c r="I154" s="24" t="n">
        <v>88.83</v>
      </c>
      <c r="J154" s="24" t="n">
        <f aca="false">H154/4+I154/2</f>
        <v>77.915</v>
      </c>
      <c r="K154" s="24"/>
      <c r="L154" s="24"/>
      <c r="M154" s="25" t="s">
        <v>219</v>
      </c>
      <c r="N154" s="27" t="s">
        <v>241</v>
      </c>
    </row>
    <row r="155" customFormat="false" ht="24.95" hidden="false" customHeight="true" outlineLevel="0" collapsed="false">
      <c r="A155" s="21" t="n">
        <v>21</v>
      </c>
      <c r="B155" s="22" t="s">
        <v>216</v>
      </c>
      <c r="C155" s="21" t="s">
        <v>393</v>
      </c>
      <c r="D155" s="22" t="s">
        <v>162</v>
      </c>
      <c r="E155" s="22" t="s">
        <v>363</v>
      </c>
      <c r="F155" s="23" t="n">
        <v>68</v>
      </c>
      <c r="G155" s="23" t="n">
        <v>69</v>
      </c>
      <c r="H155" s="23" t="n">
        <f aca="false">SUM(F155:G155)</f>
        <v>137</v>
      </c>
      <c r="I155" s="24" t="n">
        <v>86.83</v>
      </c>
      <c r="J155" s="24" t="n">
        <f aca="false">H155/4+I155/2</f>
        <v>77.665</v>
      </c>
      <c r="K155" s="24"/>
      <c r="L155" s="24"/>
      <c r="M155" s="25" t="s">
        <v>245</v>
      </c>
      <c r="N155" s="26"/>
    </row>
    <row r="156" customFormat="false" ht="24.95" hidden="false" customHeight="true" outlineLevel="0" collapsed="false">
      <c r="A156" s="21" t="n">
        <v>22</v>
      </c>
      <c r="B156" s="22" t="s">
        <v>216</v>
      </c>
      <c r="C156" s="21" t="s">
        <v>394</v>
      </c>
      <c r="D156" s="22" t="s">
        <v>163</v>
      </c>
      <c r="E156" s="22" t="s">
        <v>363</v>
      </c>
      <c r="F156" s="23" t="n">
        <v>75</v>
      </c>
      <c r="G156" s="23" t="n">
        <v>62</v>
      </c>
      <c r="H156" s="23" t="n">
        <f aca="false">SUM(F156:G156)</f>
        <v>137</v>
      </c>
      <c r="I156" s="24" t="n">
        <v>86.67</v>
      </c>
      <c r="J156" s="24" t="n">
        <f aca="false">H156/4+I156/2</f>
        <v>77.585</v>
      </c>
      <c r="K156" s="24"/>
      <c r="L156" s="24"/>
      <c r="M156" s="25" t="s">
        <v>219</v>
      </c>
      <c r="N156" s="26"/>
    </row>
    <row r="157" customFormat="false" ht="24.95" hidden="false" customHeight="true" outlineLevel="0" collapsed="false">
      <c r="A157" s="21" t="n">
        <v>33</v>
      </c>
      <c r="B157" s="22" t="s">
        <v>216</v>
      </c>
      <c r="C157" s="21" t="s">
        <v>395</v>
      </c>
      <c r="D157" s="22" t="s">
        <v>174</v>
      </c>
      <c r="E157" s="22" t="s">
        <v>363</v>
      </c>
      <c r="F157" s="23" t="n">
        <v>71</v>
      </c>
      <c r="G157" s="23" t="n">
        <v>64</v>
      </c>
      <c r="H157" s="23" t="n">
        <f aca="false">SUM(F157:G157)</f>
        <v>135</v>
      </c>
      <c r="I157" s="24" t="n">
        <v>87.67</v>
      </c>
      <c r="J157" s="24" t="n">
        <f aca="false">H157/4+I157/2</f>
        <v>77.585</v>
      </c>
      <c r="K157" s="24"/>
      <c r="L157" s="24"/>
      <c r="M157" s="25" t="s">
        <v>219</v>
      </c>
      <c r="N157" s="27" t="s">
        <v>241</v>
      </c>
    </row>
    <row r="158" customFormat="false" ht="24.95" hidden="false" customHeight="true" outlineLevel="0" collapsed="false">
      <c r="A158" s="21" t="n">
        <v>19</v>
      </c>
      <c r="B158" s="22" t="s">
        <v>216</v>
      </c>
      <c r="C158" s="21" t="s">
        <v>396</v>
      </c>
      <c r="D158" s="22" t="s">
        <v>160</v>
      </c>
      <c r="E158" s="22" t="s">
        <v>363</v>
      </c>
      <c r="F158" s="23" t="n">
        <v>79</v>
      </c>
      <c r="G158" s="23" t="n">
        <v>60</v>
      </c>
      <c r="H158" s="23" t="n">
        <f aca="false">SUM(F158:G158)</f>
        <v>139</v>
      </c>
      <c r="I158" s="24" t="n">
        <v>85.5</v>
      </c>
      <c r="J158" s="24" t="n">
        <f aca="false">H158/4+I158/2</f>
        <v>77.5</v>
      </c>
      <c r="K158" s="24"/>
      <c r="L158" s="24"/>
      <c r="M158" s="25" t="s">
        <v>219</v>
      </c>
      <c r="N158" s="26"/>
    </row>
    <row r="159" customFormat="false" ht="24.95" hidden="false" customHeight="true" outlineLevel="0" collapsed="false">
      <c r="A159" s="21" t="n">
        <v>28</v>
      </c>
      <c r="B159" s="22" t="s">
        <v>216</v>
      </c>
      <c r="C159" s="21" t="s">
        <v>397</v>
      </c>
      <c r="D159" s="22" t="s">
        <v>169</v>
      </c>
      <c r="E159" s="22" t="s">
        <v>363</v>
      </c>
      <c r="F159" s="23" t="n">
        <v>74</v>
      </c>
      <c r="G159" s="23" t="n">
        <v>62</v>
      </c>
      <c r="H159" s="23" t="n">
        <f aca="false">SUM(F159:G159)</f>
        <v>136</v>
      </c>
      <c r="I159" s="24" t="n">
        <v>86.67</v>
      </c>
      <c r="J159" s="24" t="n">
        <f aca="false">H159/4+I159/2</f>
        <v>77.335</v>
      </c>
      <c r="K159" s="24"/>
      <c r="L159" s="24"/>
      <c r="M159" s="25" t="s">
        <v>219</v>
      </c>
      <c r="N159" s="26"/>
    </row>
    <row r="160" customFormat="false" ht="24.95" hidden="false" customHeight="true" outlineLevel="0" collapsed="false">
      <c r="A160" s="21" t="n">
        <v>14</v>
      </c>
      <c r="B160" s="22" t="s">
        <v>216</v>
      </c>
      <c r="C160" s="21" t="s">
        <v>398</v>
      </c>
      <c r="D160" s="22" t="s">
        <v>155</v>
      </c>
      <c r="E160" s="22" t="s">
        <v>363</v>
      </c>
      <c r="F160" s="23" t="n">
        <v>74</v>
      </c>
      <c r="G160" s="23" t="n">
        <v>66</v>
      </c>
      <c r="H160" s="23" t="n">
        <f aca="false">SUM(F160:G160)</f>
        <v>140</v>
      </c>
      <c r="I160" s="24" t="n">
        <v>84.5</v>
      </c>
      <c r="J160" s="24" t="n">
        <f aca="false">H160/4+I160/2</f>
        <v>77.25</v>
      </c>
      <c r="K160" s="24"/>
      <c r="L160" s="24"/>
      <c r="M160" s="25" t="s">
        <v>219</v>
      </c>
      <c r="N160" s="26"/>
    </row>
    <row r="161" customFormat="false" ht="24.95" hidden="false" customHeight="true" outlineLevel="0" collapsed="false">
      <c r="A161" s="21" t="n">
        <v>24</v>
      </c>
      <c r="B161" s="22" t="s">
        <v>216</v>
      </c>
      <c r="C161" s="21" t="s">
        <v>399</v>
      </c>
      <c r="D161" s="22" t="s">
        <v>165</v>
      </c>
      <c r="E161" s="22" t="s">
        <v>363</v>
      </c>
      <c r="F161" s="23" t="n">
        <v>77</v>
      </c>
      <c r="G161" s="23" t="n">
        <v>60</v>
      </c>
      <c r="H161" s="23" t="n">
        <f aca="false">SUM(F161:G161)</f>
        <v>137</v>
      </c>
      <c r="I161" s="24" t="n">
        <v>85.67</v>
      </c>
      <c r="J161" s="24" t="n">
        <f aca="false">H161/4+I161/2</f>
        <v>77.085</v>
      </c>
      <c r="K161" s="24"/>
      <c r="L161" s="24"/>
      <c r="M161" s="25" t="s">
        <v>245</v>
      </c>
      <c r="N161" s="26"/>
    </row>
    <row r="162" customFormat="false" ht="24.95" hidden="false" customHeight="true" outlineLevel="0" collapsed="false">
      <c r="A162" s="21" t="n">
        <v>31</v>
      </c>
      <c r="B162" s="22" t="s">
        <v>216</v>
      </c>
      <c r="C162" s="21" t="s">
        <v>400</v>
      </c>
      <c r="D162" s="22" t="s">
        <v>172</v>
      </c>
      <c r="E162" s="22" t="s">
        <v>363</v>
      </c>
      <c r="F162" s="23" t="n">
        <v>73</v>
      </c>
      <c r="G162" s="23" t="n">
        <v>62</v>
      </c>
      <c r="H162" s="23" t="n">
        <f aca="false">SUM(F162:G162)</f>
        <v>135</v>
      </c>
      <c r="I162" s="24" t="n">
        <v>85.67</v>
      </c>
      <c r="J162" s="24" t="n">
        <f aca="false">H162/4+I162/2</f>
        <v>76.585</v>
      </c>
      <c r="K162" s="24"/>
      <c r="L162" s="24"/>
      <c r="M162" s="25" t="s">
        <v>245</v>
      </c>
      <c r="N162" s="26"/>
    </row>
    <row r="163" customFormat="false" ht="24.95" hidden="false" customHeight="true" outlineLevel="0" collapsed="false">
      <c r="A163" s="21" t="n">
        <v>38</v>
      </c>
      <c r="B163" s="22" t="s">
        <v>216</v>
      </c>
      <c r="C163" s="21" t="s">
        <v>401</v>
      </c>
      <c r="D163" s="22" t="s">
        <v>179</v>
      </c>
      <c r="E163" s="22" t="s">
        <v>363</v>
      </c>
      <c r="F163" s="23" t="n">
        <v>78</v>
      </c>
      <c r="G163" s="23" t="n">
        <v>57</v>
      </c>
      <c r="H163" s="23" t="n">
        <f aca="false">SUM(F163:G163)</f>
        <v>135</v>
      </c>
      <c r="I163" s="24" t="n">
        <v>85.17</v>
      </c>
      <c r="J163" s="24" t="n">
        <f aca="false">H163/4+I163/2</f>
        <v>76.335</v>
      </c>
      <c r="K163" s="24"/>
      <c r="L163" s="24"/>
      <c r="M163" s="25" t="s">
        <v>221</v>
      </c>
      <c r="N163" s="26"/>
    </row>
    <row r="164" customFormat="false" ht="24.95" hidden="false" customHeight="true" outlineLevel="0" collapsed="false">
      <c r="A164" s="21" t="n">
        <v>42</v>
      </c>
      <c r="B164" s="22" t="s">
        <v>216</v>
      </c>
      <c r="C164" s="21" t="s">
        <v>402</v>
      </c>
      <c r="D164" s="22" t="s">
        <v>183</v>
      </c>
      <c r="E164" s="22" t="s">
        <v>363</v>
      </c>
      <c r="F164" s="23" t="n">
        <v>70</v>
      </c>
      <c r="G164" s="23" t="n">
        <v>64</v>
      </c>
      <c r="H164" s="23" t="n">
        <f aca="false">SUM(F164:G164)</f>
        <v>134</v>
      </c>
      <c r="I164" s="24" t="n">
        <v>84.27</v>
      </c>
      <c r="J164" s="24" t="n">
        <f aca="false">H164/4+I164/2</f>
        <v>75.635</v>
      </c>
      <c r="K164" s="24"/>
      <c r="L164" s="24"/>
      <c r="M164" s="25" t="s">
        <v>219</v>
      </c>
      <c r="N164" s="26"/>
    </row>
    <row r="165" customFormat="false" ht="24.95" hidden="false" customHeight="true" outlineLevel="0" collapsed="false">
      <c r="A165" s="21" t="n">
        <v>17</v>
      </c>
      <c r="B165" s="22" t="s">
        <v>216</v>
      </c>
      <c r="C165" s="21" t="s">
        <v>403</v>
      </c>
      <c r="D165" s="22" t="s">
        <v>158</v>
      </c>
      <c r="E165" s="22" t="s">
        <v>363</v>
      </c>
      <c r="F165" s="23" t="n">
        <v>73</v>
      </c>
      <c r="G165" s="23" t="n">
        <v>67</v>
      </c>
      <c r="H165" s="23" t="n">
        <f aca="false">SUM(F165:G165)</f>
        <v>140</v>
      </c>
      <c r="I165" s="24" t="n">
        <v>0</v>
      </c>
      <c r="J165" s="24" t="n">
        <f aca="false">H165/4+I165/2</f>
        <v>35</v>
      </c>
      <c r="K165" s="24"/>
      <c r="L165" s="24"/>
      <c r="M165" s="25" t="s">
        <v>219</v>
      </c>
      <c r="N165" s="27" t="s">
        <v>241</v>
      </c>
    </row>
    <row r="166" customFormat="false" ht="24.95" hidden="false" customHeight="true" outlineLevel="0" collapsed="false">
      <c r="A166" s="21" t="n">
        <v>23</v>
      </c>
      <c r="B166" s="22" t="s">
        <v>216</v>
      </c>
      <c r="C166" s="21" t="s">
        <v>404</v>
      </c>
      <c r="D166" s="22" t="s">
        <v>164</v>
      </c>
      <c r="E166" s="22" t="s">
        <v>363</v>
      </c>
      <c r="F166" s="23" t="n">
        <v>73</v>
      </c>
      <c r="G166" s="23" t="n">
        <v>64</v>
      </c>
      <c r="H166" s="23" t="n">
        <f aca="false">SUM(F166:G166)</f>
        <v>137</v>
      </c>
      <c r="I166" s="24" t="n">
        <v>0</v>
      </c>
      <c r="J166" s="24" t="n">
        <f aca="false">H166/4+I166/2</f>
        <v>34.25</v>
      </c>
      <c r="K166" s="24"/>
      <c r="L166" s="24"/>
      <c r="M166" s="25" t="s">
        <v>219</v>
      </c>
      <c r="N166" s="26"/>
    </row>
    <row r="167" customFormat="false" ht="24.95" hidden="false" customHeight="true" outlineLevel="0" collapsed="false">
      <c r="A167" s="21" t="n">
        <v>35</v>
      </c>
      <c r="B167" s="22" t="s">
        <v>216</v>
      </c>
      <c r="C167" s="21" t="s">
        <v>405</v>
      </c>
      <c r="D167" s="22" t="s">
        <v>176</v>
      </c>
      <c r="E167" s="22" t="s">
        <v>363</v>
      </c>
      <c r="F167" s="23" t="n">
        <v>66</v>
      </c>
      <c r="G167" s="23" t="n">
        <v>69</v>
      </c>
      <c r="H167" s="23" t="n">
        <f aca="false">SUM(F167:G167)</f>
        <v>135</v>
      </c>
      <c r="I167" s="24" t="n">
        <v>0</v>
      </c>
      <c r="J167" s="24" t="n">
        <f aca="false">H167/4+I167/2</f>
        <v>33.75</v>
      </c>
      <c r="K167" s="24"/>
      <c r="L167" s="24"/>
      <c r="M167" s="25" t="s">
        <v>219</v>
      </c>
      <c r="N167" s="26"/>
    </row>
    <row r="168" customFormat="false" ht="24.95" hidden="false" customHeight="true" outlineLevel="0" collapsed="false">
      <c r="A168" s="21" t="n">
        <v>43</v>
      </c>
      <c r="B168" s="22" t="s">
        <v>216</v>
      </c>
      <c r="C168" s="21" t="s">
        <v>406</v>
      </c>
      <c r="D168" s="22" t="s">
        <v>184</v>
      </c>
      <c r="E168" s="22" t="s">
        <v>363</v>
      </c>
      <c r="F168" s="23" t="n">
        <v>80</v>
      </c>
      <c r="G168" s="23" t="n">
        <v>54</v>
      </c>
      <c r="H168" s="23" t="n">
        <f aca="false">SUM(F168:G168)</f>
        <v>134</v>
      </c>
      <c r="I168" s="24" t="n">
        <v>0</v>
      </c>
      <c r="J168" s="24" t="n">
        <f aca="false">H168/4+I168/2</f>
        <v>33.5</v>
      </c>
      <c r="K168" s="24"/>
      <c r="L168" s="24"/>
      <c r="M168" s="25" t="s">
        <v>221</v>
      </c>
      <c r="N168" s="26"/>
    </row>
    <row r="169" customFormat="false" ht="24.95" hidden="false" customHeight="true" outlineLevel="0" collapsed="false">
      <c r="A169" s="21" t="n">
        <v>1</v>
      </c>
      <c r="B169" s="22" t="s">
        <v>216</v>
      </c>
      <c r="C169" s="21" t="s">
        <v>407</v>
      </c>
      <c r="D169" s="22" t="s">
        <v>185</v>
      </c>
      <c r="E169" s="22" t="s">
        <v>186</v>
      </c>
      <c r="F169" s="23" t="n">
        <v>91</v>
      </c>
      <c r="G169" s="23" t="n">
        <v>62</v>
      </c>
      <c r="H169" s="23" t="n">
        <f aca="false">SUM(F169:G169)</f>
        <v>153</v>
      </c>
      <c r="I169" s="24" t="n">
        <v>87.67</v>
      </c>
      <c r="J169" s="24" t="n">
        <f aca="false">H169/4+I169/2</f>
        <v>82.085</v>
      </c>
      <c r="K169" s="24"/>
      <c r="L169" s="24"/>
      <c r="M169" s="25" t="s">
        <v>219</v>
      </c>
      <c r="N169" s="26"/>
    </row>
    <row r="170" customFormat="false" ht="24.95" hidden="false" customHeight="true" outlineLevel="0" collapsed="false">
      <c r="A170" s="21" t="n">
        <v>4</v>
      </c>
      <c r="B170" s="22" t="s">
        <v>216</v>
      </c>
      <c r="C170" s="21" t="s">
        <v>408</v>
      </c>
      <c r="D170" s="22" t="s">
        <v>189</v>
      </c>
      <c r="E170" s="22" t="s">
        <v>186</v>
      </c>
      <c r="F170" s="23" t="n">
        <v>75</v>
      </c>
      <c r="G170" s="23" t="n">
        <v>64</v>
      </c>
      <c r="H170" s="23" t="n">
        <f aca="false">SUM(F170:G170)</f>
        <v>139</v>
      </c>
      <c r="I170" s="24" t="n">
        <v>91.33</v>
      </c>
      <c r="J170" s="24" t="n">
        <f aca="false">H170/4+I170/2</f>
        <v>80.415</v>
      </c>
      <c r="K170" s="24"/>
      <c r="L170" s="24"/>
      <c r="M170" s="25" t="s">
        <v>219</v>
      </c>
      <c r="N170" s="26"/>
    </row>
    <row r="171" customFormat="false" ht="24.95" hidden="false" customHeight="true" outlineLevel="0" collapsed="false">
      <c r="A171" s="21" t="n">
        <v>2</v>
      </c>
      <c r="B171" s="22" t="s">
        <v>216</v>
      </c>
      <c r="C171" s="21" t="s">
        <v>409</v>
      </c>
      <c r="D171" s="22" t="s">
        <v>187</v>
      </c>
      <c r="E171" s="22" t="s">
        <v>186</v>
      </c>
      <c r="F171" s="23" t="n">
        <v>82</v>
      </c>
      <c r="G171" s="23" t="n">
        <v>69</v>
      </c>
      <c r="H171" s="23" t="n">
        <f aca="false">SUM(F171:G171)</f>
        <v>151</v>
      </c>
      <c r="I171" s="24" t="n">
        <v>85</v>
      </c>
      <c r="J171" s="24" t="n">
        <f aca="false">H171/4+I171/2</f>
        <v>80.25</v>
      </c>
      <c r="K171" s="24"/>
      <c r="L171" s="24"/>
      <c r="M171" s="25" t="s">
        <v>219</v>
      </c>
      <c r="N171" s="26"/>
    </row>
    <row r="172" customFormat="false" ht="24.95" hidden="false" customHeight="true" outlineLevel="0" collapsed="false">
      <c r="A172" s="21" t="n">
        <v>3</v>
      </c>
      <c r="B172" s="22" t="s">
        <v>216</v>
      </c>
      <c r="C172" s="21" t="s">
        <v>410</v>
      </c>
      <c r="D172" s="22" t="s">
        <v>188</v>
      </c>
      <c r="E172" s="22" t="s">
        <v>186</v>
      </c>
      <c r="F172" s="23" t="n">
        <v>82</v>
      </c>
      <c r="G172" s="23" t="n">
        <v>63</v>
      </c>
      <c r="H172" s="23" t="n">
        <f aca="false">SUM(F172:G172)</f>
        <v>145</v>
      </c>
      <c r="I172" s="24" t="n">
        <v>86.67</v>
      </c>
      <c r="J172" s="24" t="n">
        <f aca="false">H172/4+I172/2</f>
        <v>79.585</v>
      </c>
      <c r="K172" s="24"/>
      <c r="L172" s="24"/>
      <c r="M172" s="25" t="s">
        <v>245</v>
      </c>
      <c r="N172" s="26"/>
    </row>
    <row r="173" customFormat="false" ht="24.95" hidden="false" customHeight="true" outlineLevel="0" collapsed="false">
      <c r="A173" s="21" t="n">
        <v>9</v>
      </c>
      <c r="B173" s="22" t="s">
        <v>216</v>
      </c>
      <c r="C173" s="21" t="s">
        <v>411</v>
      </c>
      <c r="D173" s="22" t="s">
        <v>194</v>
      </c>
      <c r="E173" s="22" t="s">
        <v>186</v>
      </c>
      <c r="F173" s="23" t="n">
        <v>73</v>
      </c>
      <c r="G173" s="23" t="n">
        <v>62</v>
      </c>
      <c r="H173" s="23" t="n">
        <f aca="false">SUM(F173:G173)</f>
        <v>135</v>
      </c>
      <c r="I173" s="24" t="n">
        <v>91.67</v>
      </c>
      <c r="J173" s="24" t="n">
        <f aca="false">H173/4+I173/2</f>
        <v>79.585</v>
      </c>
      <c r="K173" s="24"/>
      <c r="L173" s="24"/>
      <c r="M173" s="25" t="s">
        <v>219</v>
      </c>
      <c r="N173" s="26"/>
    </row>
    <row r="174" customFormat="false" ht="24.95" hidden="false" customHeight="true" outlineLevel="0" collapsed="false">
      <c r="A174" s="21" t="n">
        <v>15</v>
      </c>
      <c r="B174" s="22" t="s">
        <v>216</v>
      </c>
      <c r="C174" s="21" t="s">
        <v>412</v>
      </c>
      <c r="D174" s="22" t="s">
        <v>200</v>
      </c>
      <c r="E174" s="22" t="s">
        <v>186</v>
      </c>
      <c r="F174" s="23" t="n">
        <v>71</v>
      </c>
      <c r="G174" s="23" t="n">
        <v>60</v>
      </c>
      <c r="H174" s="23" t="n">
        <f aca="false">SUM(F174:G174)</f>
        <v>131</v>
      </c>
      <c r="I174" s="24" t="n">
        <v>92.67</v>
      </c>
      <c r="J174" s="24" t="n">
        <f aca="false">H174/4+I174/2</f>
        <v>79.085</v>
      </c>
      <c r="K174" s="24"/>
      <c r="L174" s="24"/>
      <c r="M174" s="25" t="s">
        <v>219</v>
      </c>
      <c r="N174" s="26"/>
    </row>
    <row r="175" customFormat="false" ht="24.95" hidden="false" customHeight="true" outlineLevel="0" collapsed="false">
      <c r="A175" s="21" t="n">
        <v>7</v>
      </c>
      <c r="B175" s="22" t="s">
        <v>216</v>
      </c>
      <c r="C175" s="21" t="s">
        <v>413</v>
      </c>
      <c r="D175" s="22" t="s">
        <v>192</v>
      </c>
      <c r="E175" s="22" t="s">
        <v>186</v>
      </c>
      <c r="F175" s="23" t="n">
        <v>71</v>
      </c>
      <c r="G175" s="23" t="n">
        <v>65</v>
      </c>
      <c r="H175" s="23" t="n">
        <f aca="false">SUM(F175:G175)</f>
        <v>136</v>
      </c>
      <c r="I175" s="24" t="n">
        <v>89.67</v>
      </c>
      <c r="J175" s="24" t="n">
        <f aca="false">H175/4+I175/2</f>
        <v>78.835</v>
      </c>
      <c r="K175" s="24"/>
      <c r="L175" s="24"/>
      <c r="M175" s="25" t="s">
        <v>245</v>
      </c>
      <c r="N175" s="26"/>
    </row>
    <row r="176" customFormat="false" ht="24.95" hidden="false" customHeight="true" outlineLevel="0" collapsed="false">
      <c r="A176" s="21" t="n">
        <v>11</v>
      </c>
      <c r="B176" s="22" t="s">
        <v>216</v>
      </c>
      <c r="C176" s="21" t="s">
        <v>414</v>
      </c>
      <c r="D176" s="22" t="s">
        <v>196</v>
      </c>
      <c r="E176" s="22" t="s">
        <v>186</v>
      </c>
      <c r="F176" s="23" t="n">
        <v>76</v>
      </c>
      <c r="G176" s="23" t="n">
        <v>58</v>
      </c>
      <c r="H176" s="23" t="n">
        <f aca="false">SUM(F176:G176)</f>
        <v>134</v>
      </c>
      <c r="I176" s="24" t="n">
        <v>89.33</v>
      </c>
      <c r="J176" s="24" t="n">
        <f aca="false">H176/4+I176/2</f>
        <v>78.165</v>
      </c>
      <c r="K176" s="24"/>
      <c r="L176" s="24"/>
      <c r="M176" s="25" t="s">
        <v>219</v>
      </c>
      <c r="N176" s="26"/>
    </row>
    <row r="177" customFormat="false" ht="24.95" hidden="false" customHeight="true" outlineLevel="0" collapsed="false">
      <c r="A177" s="21" t="n">
        <v>8</v>
      </c>
      <c r="B177" s="22" t="s">
        <v>216</v>
      </c>
      <c r="C177" s="21" t="s">
        <v>415</v>
      </c>
      <c r="D177" s="22" t="s">
        <v>193</v>
      </c>
      <c r="E177" s="22" t="s">
        <v>186</v>
      </c>
      <c r="F177" s="23" t="n">
        <v>70</v>
      </c>
      <c r="G177" s="23" t="n">
        <v>65</v>
      </c>
      <c r="H177" s="23" t="n">
        <f aca="false">SUM(F177:G177)</f>
        <v>135</v>
      </c>
      <c r="I177" s="24" t="n">
        <v>88.33</v>
      </c>
      <c r="J177" s="24" t="n">
        <f aca="false">H177/4+I177/2</f>
        <v>77.915</v>
      </c>
      <c r="K177" s="24"/>
      <c r="L177" s="24"/>
      <c r="M177" s="25" t="s">
        <v>219</v>
      </c>
      <c r="N177" s="26"/>
    </row>
    <row r="178" customFormat="false" ht="24.95" hidden="false" customHeight="true" outlineLevel="0" collapsed="false">
      <c r="A178" s="21" t="n">
        <v>6</v>
      </c>
      <c r="B178" s="22" t="s">
        <v>216</v>
      </c>
      <c r="C178" s="21" t="s">
        <v>416</v>
      </c>
      <c r="D178" s="22" t="s">
        <v>191</v>
      </c>
      <c r="E178" s="22" t="s">
        <v>186</v>
      </c>
      <c r="F178" s="23" t="n">
        <v>74</v>
      </c>
      <c r="G178" s="23" t="n">
        <v>62</v>
      </c>
      <c r="H178" s="23" t="n">
        <f aca="false">SUM(F178:G178)</f>
        <v>136</v>
      </c>
      <c r="I178" s="24" t="n">
        <v>86.67</v>
      </c>
      <c r="J178" s="24" t="n">
        <f aca="false">H178/4+I178/2</f>
        <v>77.335</v>
      </c>
      <c r="K178" s="24"/>
      <c r="L178" s="24"/>
      <c r="M178" s="25" t="s">
        <v>219</v>
      </c>
      <c r="N178" s="26"/>
    </row>
    <row r="179" customFormat="false" ht="24.95" hidden="false" customHeight="true" outlineLevel="0" collapsed="false">
      <c r="A179" s="21" t="n">
        <v>10</v>
      </c>
      <c r="B179" s="22" t="s">
        <v>216</v>
      </c>
      <c r="C179" s="21" t="s">
        <v>417</v>
      </c>
      <c r="D179" s="22" t="s">
        <v>195</v>
      </c>
      <c r="E179" s="22" t="s">
        <v>186</v>
      </c>
      <c r="F179" s="23" t="n">
        <v>76</v>
      </c>
      <c r="G179" s="23" t="n">
        <v>58</v>
      </c>
      <c r="H179" s="23" t="n">
        <f aca="false">SUM(F179:G179)</f>
        <v>134</v>
      </c>
      <c r="I179" s="24" t="n">
        <v>87.5</v>
      </c>
      <c r="J179" s="24" t="n">
        <f aca="false">H179/4+I179/2</f>
        <v>77.25</v>
      </c>
      <c r="K179" s="24"/>
      <c r="L179" s="24"/>
      <c r="M179" s="25" t="s">
        <v>219</v>
      </c>
      <c r="N179" s="26"/>
    </row>
    <row r="180" customFormat="false" ht="24.95" hidden="false" customHeight="true" outlineLevel="0" collapsed="false">
      <c r="A180" s="21" t="n">
        <v>5</v>
      </c>
      <c r="B180" s="22" t="s">
        <v>216</v>
      </c>
      <c r="C180" s="21" t="s">
        <v>418</v>
      </c>
      <c r="D180" s="22" t="s">
        <v>190</v>
      </c>
      <c r="E180" s="22" t="s">
        <v>186</v>
      </c>
      <c r="F180" s="23" t="n">
        <v>75</v>
      </c>
      <c r="G180" s="23" t="n">
        <v>62</v>
      </c>
      <c r="H180" s="23" t="n">
        <f aca="false">SUM(F180:G180)</f>
        <v>137</v>
      </c>
      <c r="I180" s="24" t="n">
        <v>85.83</v>
      </c>
      <c r="J180" s="24" t="n">
        <f aca="false">H180/4+I180/2</f>
        <v>77.165</v>
      </c>
      <c r="K180" s="24"/>
      <c r="L180" s="24"/>
      <c r="M180" s="25" t="s">
        <v>219</v>
      </c>
      <c r="N180" s="26"/>
    </row>
    <row r="181" customFormat="false" ht="24.95" hidden="false" customHeight="true" outlineLevel="0" collapsed="false">
      <c r="A181" s="21" t="n">
        <v>12</v>
      </c>
      <c r="B181" s="22" t="s">
        <v>216</v>
      </c>
      <c r="C181" s="21" t="s">
        <v>419</v>
      </c>
      <c r="D181" s="22" t="s">
        <v>197</v>
      </c>
      <c r="E181" s="22" t="s">
        <v>186</v>
      </c>
      <c r="F181" s="23" t="n">
        <v>65</v>
      </c>
      <c r="G181" s="23" t="n">
        <v>69</v>
      </c>
      <c r="H181" s="23" t="n">
        <f aca="false">SUM(F181:G181)</f>
        <v>134</v>
      </c>
      <c r="I181" s="24" t="n">
        <v>87.17</v>
      </c>
      <c r="J181" s="24" t="n">
        <f aca="false">H181/4+I181/2</f>
        <v>77.085</v>
      </c>
      <c r="K181" s="24"/>
      <c r="L181" s="24"/>
      <c r="M181" s="25" t="s">
        <v>219</v>
      </c>
      <c r="N181" s="26"/>
    </row>
    <row r="182" customFormat="false" ht="24.95" hidden="false" customHeight="true" outlineLevel="0" collapsed="false">
      <c r="A182" s="21" t="n">
        <v>17</v>
      </c>
      <c r="B182" s="22" t="s">
        <v>216</v>
      </c>
      <c r="C182" s="21" t="s">
        <v>420</v>
      </c>
      <c r="D182" s="22" t="s">
        <v>202</v>
      </c>
      <c r="E182" s="22" t="s">
        <v>186</v>
      </c>
      <c r="F182" s="23" t="n">
        <v>74</v>
      </c>
      <c r="G182" s="23" t="n">
        <v>56</v>
      </c>
      <c r="H182" s="23" t="n">
        <f aca="false">SUM(F182:G182)</f>
        <v>130</v>
      </c>
      <c r="I182" s="24" t="n">
        <v>87.83</v>
      </c>
      <c r="J182" s="24" t="n">
        <f aca="false">H182/4+I182/2</f>
        <v>76.415</v>
      </c>
      <c r="K182" s="24"/>
      <c r="L182" s="24"/>
      <c r="M182" s="25" t="s">
        <v>219</v>
      </c>
      <c r="N182" s="26"/>
    </row>
    <row r="183" customFormat="false" ht="24.95" hidden="false" customHeight="true" outlineLevel="0" collapsed="false">
      <c r="A183" s="21" t="n">
        <v>13</v>
      </c>
      <c r="B183" s="22" t="s">
        <v>216</v>
      </c>
      <c r="C183" s="21" t="s">
        <v>421</v>
      </c>
      <c r="D183" s="22" t="s">
        <v>198</v>
      </c>
      <c r="E183" s="22" t="s">
        <v>186</v>
      </c>
      <c r="F183" s="23" t="n">
        <v>77</v>
      </c>
      <c r="G183" s="23" t="n">
        <v>55</v>
      </c>
      <c r="H183" s="23" t="n">
        <f aca="false">SUM(F183:G183)</f>
        <v>132</v>
      </c>
      <c r="I183" s="24" t="n">
        <v>86.67</v>
      </c>
      <c r="J183" s="24" t="n">
        <f aca="false">H183/4+I183/2</f>
        <v>76.335</v>
      </c>
      <c r="K183" s="24"/>
      <c r="L183" s="24"/>
      <c r="M183" s="25" t="s">
        <v>219</v>
      </c>
      <c r="N183" s="26"/>
    </row>
    <row r="184" customFormat="false" ht="24.95" hidden="false" customHeight="true" outlineLevel="0" collapsed="false">
      <c r="A184" s="21" t="n">
        <v>16</v>
      </c>
      <c r="B184" s="22" t="s">
        <v>216</v>
      </c>
      <c r="C184" s="21" t="s">
        <v>422</v>
      </c>
      <c r="D184" s="22" t="s">
        <v>201</v>
      </c>
      <c r="E184" s="22" t="s">
        <v>186</v>
      </c>
      <c r="F184" s="23" t="n">
        <v>67</v>
      </c>
      <c r="G184" s="23" t="n">
        <v>63</v>
      </c>
      <c r="H184" s="23" t="n">
        <f aca="false">SUM(F184:G184)</f>
        <v>130</v>
      </c>
      <c r="I184" s="24" t="n">
        <v>86.67</v>
      </c>
      <c r="J184" s="24" t="n">
        <f aca="false">H184/4+I184/2</f>
        <v>75.835</v>
      </c>
      <c r="K184" s="24"/>
      <c r="L184" s="24"/>
      <c r="M184" s="25" t="s">
        <v>219</v>
      </c>
      <c r="N184" s="27" t="s">
        <v>241</v>
      </c>
    </row>
    <row r="185" customFormat="false" ht="24.95" hidden="false" customHeight="true" outlineLevel="0" collapsed="false">
      <c r="A185" s="21" t="n">
        <v>19</v>
      </c>
      <c r="B185" s="22" t="s">
        <v>216</v>
      </c>
      <c r="C185" s="21" t="s">
        <v>423</v>
      </c>
      <c r="D185" s="22" t="s">
        <v>204</v>
      </c>
      <c r="E185" s="22" t="s">
        <v>186</v>
      </c>
      <c r="F185" s="23" t="n">
        <v>66</v>
      </c>
      <c r="G185" s="23" t="n">
        <v>64</v>
      </c>
      <c r="H185" s="23" t="n">
        <f aca="false">SUM(F185:G185)</f>
        <v>130</v>
      </c>
      <c r="I185" s="24" t="n">
        <v>84.33</v>
      </c>
      <c r="J185" s="24" t="n">
        <f aca="false">H185/4+I185/2</f>
        <v>74.665</v>
      </c>
      <c r="K185" s="24"/>
      <c r="L185" s="24"/>
      <c r="M185" s="25" t="s">
        <v>219</v>
      </c>
      <c r="N185" s="27" t="s">
        <v>241</v>
      </c>
    </row>
    <row r="186" customFormat="false" ht="24.95" hidden="false" customHeight="true" outlineLevel="0" collapsed="false">
      <c r="A186" s="21" t="n">
        <v>18</v>
      </c>
      <c r="B186" s="22" t="s">
        <v>216</v>
      </c>
      <c r="C186" s="21" t="s">
        <v>424</v>
      </c>
      <c r="D186" s="22" t="s">
        <v>203</v>
      </c>
      <c r="E186" s="22" t="s">
        <v>186</v>
      </c>
      <c r="F186" s="23" t="n">
        <v>70</v>
      </c>
      <c r="G186" s="23" t="n">
        <v>60</v>
      </c>
      <c r="H186" s="23" t="n">
        <f aca="false">SUM(F186:G186)</f>
        <v>130</v>
      </c>
      <c r="I186" s="24" t="n">
        <v>83.33</v>
      </c>
      <c r="J186" s="24" t="n">
        <f aca="false">H186/4+I186/2</f>
        <v>74.165</v>
      </c>
      <c r="K186" s="24"/>
      <c r="L186" s="24"/>
      <c r="M186" s="25" t="s">
        <v>219</v>
      </c>
      <c r="N186" s="26"/>
    </row>
    <row r="187" customFormat="false" ht="24.95" hidden="false" customHeight="true" outlineLevel="0" collapsed="false">
      <c r="A187" s="21" t="n">
        <v>14</v>
      </c>
      <c r="B187" s="22" t="s">
        <v>216</v>
      </c>
      <c r="C187" s="21" t="s">
        <v>425</v>
      </c>
      <c r="D187" s="22" t="s">
        <v>199</v>
      </c>
      <c r="E187" s="22" t="s">
        <v>186</v>
      </c>
      <c r="F187" s="23" t="n">
        <v>67</v>
      </c>
      <c r="G187" s="23" t="n">
        <v>64</v>
      </c>
      <c r="H187" s="23" t="n">
        <f aca="false">SUM(F187:G187)</f>
        <v>131</v>
      </c>
      <c r="I187" s="24" t="n">
        <v>82</v>
      </c>
      <c r="J187" s="24" t="n">
        <f aca="false">H187/4+I187/2</f>
        <v>73.75</v>
      </c>
      <c r="K187" s="24"/>
      <c r="L187" s="24"/>
      <c r="M187" s="25" t="s">
        <v>245</v>
      </c>
      <c r="N187" s="26"/>
    </row>
    <row r="188" customFormat="false" ht="50.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669444444444445" right="0.2" top="0.75" bottom="0.389583333333333" header="0.279861111111111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 2016年陕西省特岗教师考试成绩（笔试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2:45:34Z</dcterms:created>
  <dc:creator>Administrator</dc:creator>
  <dc:description/>
  <cp:keywords/>
  <dc:language>en-US</dc:language>
  <cp:lastModifiedBy>Microsoft</cp:lastModifiedBy>
  <cp:lastPrinted>2016-07-15T03:26:59Z</cp:lastPrinted>
  <dcterms:modified xsi:type="dcterms:W3CDTF">2016-07-17T11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